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jovací materiál" sheetId="1" state="visible" r:id="rId2"/>
  </sheets>
  <definedNames>
    <definedName function="false" hidden="false" localSheetId="0" name="_xlnm.Print_Area" vbProcedure="false">'Spojovací materiál'!$A$1:$K$371</definedName>
    <definedName function="false" hidden="false" localSheetId="0" name="_xlnm.Print_Titles" vbProcedure="false">'Spojovací materiál'!$11:$13</definedName>
    <definedName function="false" hidden="false" name="PRŮMYSLOVÉ_SPOJOVAČE" vbProcedure="false">#REF!</definedName>
    <definedName function="false" hidden="false" name="trtr" vbProcedure="false">'Spojovací materiál'!$B$2:$J$13</definedName>
    <definedName function="false" hidden="false" name="_328_O" vbProcedure="false">#REF!</definedName>
    <definedName function="false" hidden="false" name="_337_150_SE" vbProcedure="false">#REF!</definedName>
    <definedName function="false" hidden="false" name="_338_125_VR" vbProcedure="false">#REF!</definedName>
    <definedName function="false" hidden="false" name="_338_150" vbProcedure="false">#REF!</definedName>
    <definedName function="false" hidden="false" name="_338_150_S" vbProcedure="false">#REF!</definedName>
    <definedName function="false" hidden="false" name="_338_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00">
  <si>
    <r>
      <rPr>
        <b val="true"/>
        <sz val="24"/>
        <color rgb="FFDD0806"/>
        <rFont val="Arial CE"/>
        <family val="2"/>
        <charset val="238"/>
      </rPr>
      <t xml:space="preserve">CENÍK SPOJOVACÍHO MATERIÁLU
</t>
    </r>
    <r>
      <rPr>
        <b val="true"/>
        <i val="true"/>
        <sz val="14"/>
        <color rgb="FFDD0806"/>
        <rFont val="Arial CE"/>
        <family val="2"/>
        <charset val="238"/>
      </rPr>
      <t xml:space="preserve">platný od 1. 2. 2011</t>
    </r>
  </si>
  <si>
    <t xml:space="preserve">PK REALIZACE s r.o.</t>
  </si>
  <si>
    <t xml:space="preserve">Zvolská 789/11</t>
  </si>
  <si>
    <t xml:space="preserve">p. Zítka</t>
  </si>
  <si>
    <t xml:space="preserve">tel.: +420 733 124 227</t>
  </si>
  <si>
    <t xml:space="preserve">Praha 4 - Kamýk</t>
  </si>
  <si>
    <t xml:space="preserve">p. Krupička</t>
  </si>
  <si>
    <t xml:space="preserve">tel: +420 732 151 063</t>
  </si>
  <si>
    <t xml:space="preserve">IČO: 29017271</t>
  </si>
  <si>
    <t xml:space="preserve">www.jitool.cz</t>
  </si>
  <si>
    <t xml:space="preserve">DIČ: CZ29017271</t>
  </si>
  <si>
    <t xml:space="preserve">e-mail: jitool@jitool.cz</t>
  </si>
  <si>
    <r>
      <rPr>
        <sz val="16"/>
        <rFont val="Arial CE"/>
        <family val="2"/>
        <charset val="238"/>
      </rPr>
      <t xml:space="preserve">Bank. spojení</t>
    </r>
    <r>
      <rPr>
        <b val="true"/>
        <sz val="16"/>
        <rFont val="Arial CE"/>
        <family val="2"/>
        <charset val="238"/>
      </rPr>
      <t xml:space="preserve">: 5020944001/5500</t>
    </r>
  </si>
  <si>
    <t xml:space="preserve">TYP</t>
  </si>
  <si>
    <t xml:space="preserve">DÉLKA</t>
  </si>
  <si>
    <t xml:space="preserve">OZNAČENÍ</t>
  </si>
  <si>
    <t xml:space="preserve">MNOŽSTVÍ</t>
  </si>
  <si>
    <t xml:space="preserve">ZÁKLADNÍ CENA</t>
  </si>
  <si>
    <t xml:space="preserve">NOHY</t>
  </si>
  <si>
    <t xml:space="preserve">klasické</t>
  </si>
  <si>
    <t xml:space="preserve">V BALENÍ</t>
  </si>
  <si>
    <t xml:space="preserve">hmotnost</t>
  </si>
  <si>
    <t xml:space="preserve">Kč / TKS</t>
  </si>
  <si>
    <t xml:space="preserve">Kč / balení</t>
  </si>
  <si>
    <t xml:space="preserve">[mm]</t>
  </si>
  <si>
    <t xml:space="preserve">TKS</t>
  </si>
  <si>
    <t xml:space="preserve">kg / karton</t>
  </si>
  <si>
    <t xml:space="preserve">bez DPH</t>
  </si>
  <si>
    <t xml:space="preserve">spony</t>
  </si>
  <si>
    <t xml:space="preserve">spona šíře 4,8mm</t>
  </si>
  <si>
    <t xml:space="preserve">327/04 ZN</t>
  </si>
  <si>
    <t xml:space="preserve">327/06 ZN</t>
  </si>
  <si>
    <t xml:space="preserve">327/08 ZN</t>
  </si>
  <si>
    <t xml:space="preserve">327/10 ZN</t>
  </si>
  <si>
    <t xml:space="preserve">327/12 ZN</t>
  </si>
  <si>
    <t xml:space="preserve">327/15 ZN</t>
  </si>
  <si>
    <t xml:space="preserve">327/20 ZN</t>
  </si>
  <si>
    <t xml:space="preserve">327/25 ZN</t>
  </si>
  <si>
    <t xml:space="preserve">spona šíře 9,5mm</t>
  </si>
  <si>
    <t xml:space="preserve">328/04 ZN</t>
  </si>
  <si>
    <t xml:space="preserve">328/05 ZN</t>
  </si>
  <si>
    <t xml:space="preserve">328/06 ZN</t>
  </si>
  <si>
    <t xml:space="preserve">328/07 ZN</t>
  </si>
  <si>
    <t xml:space="preserve">328/08 ZN</t>
  </si>
  <si>
    <t xml:space="preserve">328/10 ZN</t>
  </si>
  <si>
    <t xml:space="preserve">328/12 ZN</t>
  </si>
  <si>
    <t xml:space="preserve">328/14 ZN</t>
  </si>
  <si>
    <t xml:space="preserve">328/08 ZN O</t>
  </si>
  <si>
    <t xml:space="preserve">328/10 ZN O</t>
  </si>
  <si>
    <t xml:space="preserve">328/12 ZN O</t>
  </si>
  <si>
    <t xml:space="preserve">328/14 ZN O</t>
  </si>
  <si>
    <t xml:space="preserve">spona šíře 12,7mm</t>
  </si>
  <si>
    <t xml:space="preserve">338/04 ZN</t>
  </si>
  <si>
    <t xml:space="preserve">338/05 ZN</t>
  </si>
  <si>
    <t xml:space="preserve">338/06 ZN</t>
  </si>
  <si>
    <t xml:space="preserve">338/07-125 ZN VR</t>
  </si>
  <si>
    <t xml:space="preserve">338/08-125 ZN VR</t>
  </si>
  <si>
    <t xml:space="preserve">338/10-125 ZN VR</t>
  </si>
  <si>
    <t xml:space="preserve">338/12-125 ZN VR</t>
  </si>
  <si>
    <t xml:space="preserve">338/14-125 ZN VR</t>
  </si>
  <si>
    <t xml:space="preserve">338/16-125 ZN VR</t>
  </si>
  <si>
    <t xml:space="preserve">338/08-125 ZN VR B</t>
  </si>
  <si>
    <t xml:space="preserve">338/10-125 ZN VR B</t>
  </si>
  <si>
    <t xml:space="preserve">338/12-125 ZN VR B</t>
  </si>
  <si>
    <t xml:space="preserve">338/14-125 ZN VR B</t>
  </si>
  <si>
    <t xml:space="preserve">338/16-125 ZN VR B</t>
  </si>
  <si>
    <t xml:space="preserve">338/06 ZN - 150</t>
  </si>
  <si>
    <t xml:space="preserve">338/08 ZN - 150</t>
  </si>
  <si>
    <t xml:space="preserve">338/10 ZN - 150</t>
  </si>
  <si>
    <t xml:space="preserve">338/12 ZN - 150</t>
  </si>
  <si>
    <t xml:space="preserve">338/14 ZN - 150</t>
  </si>
  <si>
    <t xml:space="preserve">338/16 ZN - 150</t>
  </si>
  <si>
    <t xml:space="preserve">338/08 ZN O</t>
  </si>
  <si>
    <t xml:space="preserve">338/10 ZN O</t>
  </si>
  <si>
    <t xml:space="preserve">338/12 ZN O</t>
  </si>
  <si>
    <t xml:space="preserve">338/04 ZN M</t>
  </si>
  <si>
    <t xml:space="preserve">338/05 ZN M</t>
  </si>
  <si>
    <t xml:space="preserve">338/06 ZN M</t>
  </si>
  <si>
    <t xml:space="preserve">338/07 ZN M</t>
  </si>
  <si>
    <t xml:space="preserve">338/08 ZN M</t>
  </si>
  <si>
    <t xml:space="preserve">338/10 ZN M</t>
  </si>
  <si>
    <t xml:space="preserve">338/12 ZN M</t>
  </si>
  <si>
    <t xml:space="preserve">338/14 ZN M</t>
  </si>
  <si>
    <t xml:space="preserve">338/16 ZN M</t>
  </si>
  <si>
    <t xml:space="preserve">338/04 ZN S</t>
  </si>
  <si>
    <t xml:space="preserve">338/05 ZN S</t>
  </si>
  <si>
    <t xml:space="preserve">338/06 ZN S</t>
  </si>
  <si>
    <t xml:space="preserve">338/08 ZN-150 S</t>
  </si>
  <si>
    <t xml:space="preserve">338/10 ZN-150 S</t>
  </si>
  <si>
    <t xml:space="preserve">338/12 ZN-150 S</t>
  </si>
  <si>
    <t xml:space="preserve">338/14 ZN-150 S</t>
  </si>
  <si>
    <t xml:space="preserve">338/16 ZN-150 S</t>
  </si>
  <si>
    <t xml:space="preserve">338/06 BR</t>
  </si>
  <si>
    <t xml:space="preserve">338/08 BR</t>
  </si>
  <si>
    <t xml:space="preserve">338/10 BR</t>
  </si>
  <si>
    <t xml:space="preserve">338/12 BR</t>
  </si>
  <si>
    <t xml:space="preserve">338/14 BR</t>
  </si>
  <si>
    <t xml:space="preserve">338/16 BR</t>
  </si>
  <si>
    <t xml:space="preserve">342/04 ZN</t>
  </si>
  <si>
    <t xml:space="preserve">342/08 ZN</t>
  </si>
  <si>
    <t xml:space="preserve">342/10 ZN</t>
  </si>
  <si>
    <t xml:space="preserve">342/12 ZN</t>
  </si>
  <si>
    <t xml:space="preserve">342/14 ZN</t>
  </si>
  <si>
    <t xml:space="preserve">342/16 ZN</t>
  </si>
  <si>
    <t xml:space="preserve">342/08 ZN S</t>
  </si>
  <si>
    <t xml:space="preserve">342/10 ZN S</t>
  </si>
  <si>
    <t xml:space="preserve">342/12 ZN S</t>
  </si>
  <si>
    <t xml:space="preserve">342/14 ZN S</t>
  </si>
  <si>
    <t xml:space="preserve">342/16 ZN S</t>
  </si>
  <si>
    <t xml:space="preserve">342/08 ZN M</t>
  </si>
  <si>
    <t xml:space="preserve">342/10 ZN M</t>
  </si>
  <si>
    <t xml:space="preserve">342/12 ZN M</t>
  </si>
  <si>
    <t xml:space="preserve">342/14 ZN M</t>
  </si>
  <si>
    <t xml:space="preserve">342/16 ZN M</t>
  </si>
  <si>
    <t xml:space="preserve">spona šíře 8,6mm</t>
  </si>
  <si>
    <t xml:space="preserve">352/09 ZN</t>
  </si>
  <si>
    <t xml:space="preserve">352/13 ZN</t>
  </si>
  <si>
    <t xml:space="preserve">352/15 ZN</t>
  </si>
  <si>
    <t xml:space="preserve">352/18 ZN</t>
  </si>
  <si>
    <t xml:space="preserve">352/20 ZN</t>
  </si>
  <si>
    <t xml:space="preserve">352/21 ZN</t>
  </si>
  <si>
    <t xml:space="preserve">352/25 ZN</t>
  </si>
  <si>
    <t xml:space="preserve">352/28 ZN</t>
  </si>
  <si>
    <t xml:space="preserve">352/30 ZN</t>
  </si>
  <si>
    <t xml:space="preserve">352/32 ZN</t>
  </si>
  <si>
    <t xml:space="preserve">352/35 ZN</t>
  </si>
  <si>
    <t xml:space="preserve">352/38 ZN</t>
  </si>
  <si>
    <t xml:space="preserve">352/40 ZN</t>
  </si>
  <si>
    <t xml:space="preserve">352/13 ZN M</t>
  </si>
  <si>
    <t xml:space="preserve">352/15 ZN M</t>
  </si>
  <si>
    <t xml:space="preserve">352/18 ZN M</t>
  </si>
  <si>
    <t xml:space="preserve">352/20 ZN M</t>
  </si>
  <si>
    <t xml:space="preserve">352/25 ZN M</t>
  </si>
  <si>
    <t xml:space="preserve">352/30 ZN M</t>
  </si>
  <si>
    <t xml:space="preserve">352/35 ZN M</t>
  </si>
  <si>
    <t xml:space="preserve">352/40 ZN M</t>
  </si>
  <si>
    <t xml:space="preserve">352/13 ZN O</t>
  </si>
  <si>
    <t xml:space="preserve">352/15 ZN O</t>
  </si>
  <si>
    <t xml:space="preserve">352/18 ZN O</t>
  </si>
  <si>
    <t xml:space="preserve">352/20 ZN O</t>
  </si>
  <si>
    <t xml:space="preserve">352/25 ZN O</t>
  </si>
  <si>
    <t xml:space="preserve">352/30 ZN O</t>
  </si>
  <si>
    <t xml:space="preserve">352/35 ZN O</t>
  </si>
  <si>
    <t xml:space="preserve">352/40 ZN O</t>
  </si>
  <si>
    <t xml:space="preserve">352/13 ZN ZVL</t>
  </si>
  <si>
    <t xml:space="preserve">352/15 ZN ZVL</t>
  </si>
  <si>
    <t xml:space="preserve">352/18 ZN ZVL</t>
  </si>
  <si>
    <t xml:space="preserve">352/20 ZN ZVL</t>
  </si>
  <si>
    <t xml:space="preserve">352/25 ZN ZVL</t>
  </si>
  <si>
    <t xml:space="preserve">352/30 ZN ZVL</t>
  </si>
  <si>
    <t xml:space="preserve">352/35 ZN ZVL</t>
  </si>
  <si>
    <t xml:space="preserve">352/40 ZN ZVL</t>
  </si>
  <si>
    <t xml:space="preserve">spona šíře 6,4mm</t>
  </si>
  <si>
    <t xml:space="preserve">364/10 ZN</t>
  </si>
  <si>
    <t xml:space="preserve">364/12 ZN</t>
  </si>
  <si>
    <t xml:space="preserve">364/14 ZN</t>
  </si>
  <si>
    <t xml:space="preserve">364/15 ZN</t>
  </si>
  <si>
    <t xml:space="preserve">364/20 ZN</t>
  </si>
  <si>
    <t xml:space="preserve">364/21 ZN</t>
  </si>
  <si>
    <t xml:space="preserve">364/25 ZN</t>
  </si>
  <si>
    <t xml:space="preserve">364/30 ZN</t>
  </si>
  <si>
    <t xml:space="preserve">364/35 ZN</t>
  </si>
  <si>
    <t xml:space="preserve">364/40 ZN</t>
  </si>
  <si>
    <t xml:space="preserve">364/10 ZN M</t>
  </si>
  <si>
    <t xml:space="preserve">364/12 ZN M</t>
  </si>
  <si>
    <t xml:space="preserve">364/15 ZN M</t>
  </si>
  <si>
    <t xml:space="preserve">364/20 ZN M</t>
  </si>
  <si>
    <t xml:space="preserve">364/25 ZN M</t>
  </si>
  <si>
    <t xml:space="preserve">364/30 ZN M</t>
  </si>
  <si>
    <t xml:space="preserve">364/35 ZN M</t>
  </si>
  <si>
    <t xml:space="preserve">364/40 ZN M</t>
  </si>
  <si>
    <t xml:space="preserve">spona šíře 11,1mm</t>
  </si>
  <si>
    <t xml:space="preserve">367/18 ZN</t>
  </si>
  <si>
    <t xml:space="preserve">367/20 ZN</t>
  </si>
  <si>
    <t xml:space="preserve">367/25 ZN</t>
  </si>
  <si>
    <t xml:space="preserve">367/30 ZN</t>
  </si>
  <si>
    <t xml:space="preserve">367/35 ZN</t>
  </si>
  <si>
    <t xml:space="preserve">367/40 ZN</t>
  </si>
  <si>
    <t xml:space="preserve">367/45 ZN</t>
  </si>
  <si>
    <t xml:space="preserve">367/50 ZN</t>
  </si>
  <si>
    <t xml:space="preserve">367/55 ZN</t>
  </si>
  <si>
    <t xml:space="preserve">367/60 ZN</t>
  </si>
  <si>
    <t xml:space="preserve">367/63 ZN</t>
  </si>
  <si>
    <t xml:space="preserve">spona šíře 25mm</t>
  </si>
  <si>
    <t xml:space="preserve">491/12 ZN</t>
  </si>
  <si>
    <t xml:space="preserve">491/16 ZN</t>
  </si>
  <si>
    <t xml:space="preserve">491/20 ZN</t>
  </si>
  <si>
    <t xml:space="preserve">491/25 ZN</t>
  </si>
  <si>
    <t xml:space="preserve">491/30 ZN</t>
  </si>
  <si>
    <t xml:space="preserve">491/35 ZN</t>
  </si>
  <si>
    <t xml:space="preserve">539/08 ZN M</t>
  </si>
  <si>
    <t xml:space="preserve">539/10 ZN M</t>
  </si>
  <si>
    <t xml:space="preserve">539/12 ZN M</t>
  </si>
  <si>
    <t xml:space="preserve">spona šíře 26,2mm</t>
  </si>
  <si>
    <t xml:space="preserve">580/13 ZN</t>
  </si>
  <si>
    <t xml:space="preserve">580/16 ZN</t>
  </si>
  <si>
    <t xml:space="preserve">580/19 ZN</t>
  </si>
  <si>
    <t xml:space="preserve">580/25 ZN</t>
  </si>
  <si>
    <t xml:space="preserve">580/28 ZN</t>
  </si>
  <si>
    <t xml:space="preserve">580/32 ZN</t>
  </si>
  <si>
    <t xml:space="preserve">580/38 ZN</t>
  </si>
  <si>
    <t xml:space="preserve">580/44 ZN</t>
  </si>
  <si>
    <t xml:space="preserve">580/50 ZN</t>
  </si>
  <si>
    <t xml:space="preserve">Hřebíky</t>
  </si>
  <si>
    <t xml:space="preserve">balení</t>
  </si>
  <si>
    <t xml:space="preserve">za 1000ks bez DPH</t>
  </si>
  <si>
    <t xml:space="preserve">svitek</t>
  </si>
  <si>
    <t xml:space="preserve">hladký hřebík</t>
  </si>
  <si>
    <t xml:space="preserve">J733 001</t>
  </si>
  <si>
    <t xml:space="preserve">2,1 x 32 H/BK</t>
  </si>
  <si>
    <t xml:space="preserve">J733 002</t>
  </si>
  <si>
    <t xml:space="preserve">2,1 x 38 H/BK</t>
  </si>
  <si>
    <t xml:space="preserve">2,1 x 40 H/BK</t>
  </si>
  <si>
    <t xml:space="preserve">2,1 x 45 H/BK</t>
  </si>
  <si>
    <t xml:space="preserve">2,1 x 50 H/BK</t>
  </si>
  <si>
    <t xml:space="preserve">J733 003</t>
  </si>
  <si>
    <t xml:space="preserve">2,3 x 50 H/BK</t>
  </si>
  <si>
    <t xml:space="preserve">2,3 x 55 H/BK</t>
  </si>
  <si>
    <t xml:space="preserve">J733 004</t>
  </si>
  <si>
    <t xml:space="preserve">2,3 x 57 H/BK</t>
  </si>
  <si>
    <t xml:space="preserve">2,3 x 60 H/BK</t>
  </si>
  <si>
    <t xml:space="preserve">2,5 x 50 H/BK</t>
  </si>
  <si>
    <t xml:space="preserve">2,5 x 55 H/BK</t>
  </si>
  <si>
    <t xml:space="preserve">J733 005</t>
  </si>
  <si>
    <t xml:space="preserve">2,5 x 57 H/BK</t>
  </si>
  <si>
    <t xml:space="preserve">2,5 x 60 H/BK</t>
  </si>
  <si>
    <t xml:space="preserve">2,5 x 65 H/BK</t>
  </si>
  <si>
    <t xml:space="preserve">2,5 x 70 H/BK</t>
  </si>
  <si>
    <t xml:space="preserve">2,8 x 65 H/BK</t>
  </si>
  <si>
    <t xml:space="preserve">2,8 x 70 H/BK</t>
  </si>
  <si>
    <t xml:space="preserve">2,8 x 80 H/BK</t>
  </si>
  <si>
    <t xml:space="preserve">3,1 x 80 H/BK</t>
  </si>
  <si>
    <t xml:space="preserve">3,1 x 90 H/BK</t>
  </si>
  <si>
    <t xml:space="preserve">J733 021</t>
  </si>
  <si>
    <t xml:space="preserve">3,1 x 100 H/BK</t>
  </si>
  <si>
    <t xml:space="preserve">2,3 x 45 H/GALV</t>
  </si>
  <si>
    <t xml:space="preserve">2,8 x 65 H/GALV</t>
  </si>
  <si>
    <t xml:space="preserve">2,8 x 70 H/GALV</t>
  </si>
  <si>
    <t xml:space="preserve">3,1 x 80 H/GALV</t>
  </si>
  <si>
    <t xml:space="preserve">3,1 x 90 H/GALV</t>
  </si>
  <si>
    <t xml:space="preserve">kroužkový hřebík</t>
  </si>
  <si>
    <t xml:space="preserve">2,1/2,3 x 27 BK</t>
  </si>
  <si>
    <t xml:space="preserve">2,1/2,3 x 32 H/BK</t>
  </si>
  <si>
    <t xml:space="preserve">2,1/2,3 x 35 H/BK</t>
  </si>
  <si>
    <t xml:space="preserve">2,1/2,3 x 40 H/BK</t>
  </si>
  <si>
    <t xml:space="preserve">2,1/2,3 x 45 H/BK</t>
  </si>
  <si>
    <t xml:space="preserve">2,3/2,5 x 50 H/BK</t>
  </si>
  <si>
    <t xml:space="preserve">2,3/2,5 x 55 H/BK</t>
  </si>
  <si>
    <t xml:space="preserve">2,3/2,5 x 60 H/BK</t>
  </si>
  <si>
    <t xml:space="preserve">2,3/2,5 x 65 H/BK</t>
  </si>
  <si>
    <t xml:space="preserve">2,5/2,8 x 70 H/BK</t>
  </si>
  <si>
    <t xml:space="preserve">2,8/3,1 x 80 H/BK</t>
  </si>
  <si>
    <t xml:space="preserve">3,1/3,4 x 90 H/BK</t>
  </si>
  <si>
    <t xml:space="preserve">2,5/2,8 x 60 H/GALV</t>
  </si>
  <si>
    <t xml:space="preserve">2,5/2,8 x 65 H/GALV</t>
  </si>
  <si>
    <t xml:space="preserve">2,8/3,1 x 80 H/GALV</t>
  </si>
  <si>
    <t xml:space="preserve">2,8/3,1 x 70 H/A2</t>
  </si>
  <si>
    <t xml:space="preserve">2,8/3,1 x 80 H/A2</t>
  </si>
  <si>
    <t xml:space="preserve">šroubový hřebík</t>
  </si>
  <si>
    <t xml:space="preserve">J733 006</t>
  </si>
  <si>
    <t xml:space="preserve">2,1x25 BK</t>
  </si>
  <si>
    <t xml:space="preserve">J734 965</t>
  </si>
  <si>
    <t xml:space="preserve">2,1x32 BK</t>
  </si>
  <si>
    <t xml:space="preserve">J733 007</t>
  </si>
  <si>
    <t xml:space="preserve">2,1x38 BK</t>
  </si>
  <si>
    <t xml:space="preserve">J733 008</t>
  </si>
  <si>
    <t xml:space="preserve">2,1x45 BK</t>
  </si>
  <si>
    <t xml:space="preserve">J733 009</t>
  </si>
  <si>
    <t xml:space="preserve">2,1x50 BK</t>
  </si>
  <si>
    <t xml:space="preserve">J733 010</t>
  </si>
  <si>
    <t xml:space="preserve">2,3x45 BK</t>
  </si>
  <si>
    <t xml:space="preserve">J733 011</t>
  </si>
  <si>
    <t xml:space="preserve">2,3x50 BK</t>
  </si>
  <si>
    <t xml:space="preserve">J733 012</t>
  </si>
  <si>
    <t xml:space="preserve">2,3x57 BK</t>
  </si>
  <si>
    <t xml:space="preserve">J733 013</t>
  </si>
  <si>
    <t xml:space="preserve">2,5x45 BK</t>
  </si>
  <si>
    <t xml:space="preserve">J733 014</t>
  </si>
  <si>
    <t xml:space="preserve">2,5x50 BK</t>
  </si>
  <si>
    <t xml:space="preserve">J733 015</t>
  </si>
  <si>
    <t xml:space="preserve">2,5x50 HDG</t>
  </si>
  <si>
    <t xml:space="preserve">J733 016</t>
  </si>
  <si>
    <t xml:space="preserve">2,8x70 BK</t>
  </si>
  <si>
    <t xml:space="preserve">J733 017</t>
  </si>
  <si>
    <t xml:space="preserve">2,5x65 BK</t>
  </si>
  <si>
    <t xml:space="preserve">J733 018</t>
  </si>
  <si>
    <t xml:space="preserve">2,5x70 BK</t>
  </si>
  <si>
    <t xml:space="preserve">J733 019</t>
  </si>
  <si>
    <t xml:space="preserve">2,9x64 BK</t>
  </si>
  <si>
    <t xml:space="preserve">J733 020</t>
  </si>
  <si>
    <t xml:space="preserve">2,9x64 HDG</t>
  </si>
  <si>
    <t xml:space="preserve">J733 023</t>
  </si>
  <si>
    <t xml:space="preserve">2,9x75 BK</t>
  </si>
  <si>
    <t xml:space="preserve">J733 024</t>
  </si>
  <si>
    <t xml:space="preserve">3,1x64 BK</t>
  </si>
  <si>
    <t xml:space="preserve">J733 025</t>
  </si>
  <si>
    <t xml:space="preserve">2,9x83 BK</t>
  </si>
  <si>
    <t xml:space="preserve">J733 026</t>
  </si>
  <si>
    <t xml:space="preserve">3,1x83 BK</t>
  </si>
  <si>
    <t xml:space="preserve">J733 027</t>
  </si>
  <si>
    <t xml:space="preserve">3,1x90 BK</t>
  </si>
  <si>
    <t xml:space="preserve">J733 028</t>
  </si>
  <si>
    <t xml:space="preserve">3,1x100 BK</t>
  </si>
  <si>
    <t xml:space="preserve">pokrývačský hřebík - lepeňák</t>
  </si>
  <si>
    <t xml:space="preserve">3,0 x 19 GALV</t>
  </si>
  <si>
    <t xml:space="preserve">3,0 x 22 GALV</t>
  </si>
  <si>
    <t xml:space="preserve">3,0 x 25 GALV</t>
  </si>
  <si>
    <t xml:space="preserve">3,0 x 28 GALV</t>
  </si>
  <si>
    <t xml:space="preserve">3,0 x 32 GALV</t>
  </si>
  <si>
    <t xml:space="preserve">3,0 x 38 GALV</t>
  </si>
  <si>
    <t xml:space="preserve">3,0 x 45 GALV</t>
  </si>
  <si>
    <t xml:space="preserve">3,0 x 19 FEUV</t>
  </si>
  <si>
    <t xml:space="preserve">3,0 x 22 FEUV</t>
  </si>
  <si>
    <t xml:space="preserve">3,0 x 25 FEUV</t>
  </si>
  <si>
    <t xml:space="preserve">3,0 x 19 A2</t>
  </si>
  <si>
    <t xml:space="preserve">3,0 x 22 A2</t>
  </si>
  <si>
    <t xml:space="preserve">3,0 x 25 A2</t>
  </si>
  <si>
    <t xml:space="preserve">pásek</t>
  </si>
  <si>
    <t xml:space="preserve">2,8 x 75 H/BK</t>
  </si>
  <si>
    <t xml:space="preserve">3,1 x 65 H/BK</t>
  </si>
  <si>
    <t xml:space="preserve">3,1 x 70 H/BK</t>
  </si>
  <si>
    <t xml:space="preserve">3,1 x 70 H/GALV</t>
  </si>
  <si>
    <t xml:space="preserve">3,4 x 90 H/GALV</t>
  </si>
  <si>
    <t xml:space="preserve">2,5 x 65 H/A2</t>
  </si>
  <si>
    <t xml:space="preserve">2,8 x 65 H/A2</t>
  </si>
  <si>
    <t xml:space="preserve">3,1 x 90 H/A2</t>
  </si>
  <si>
    <t xml:space="preserve">3,4 x 90 H/A2</t>
  </si>
  <si>
    <t xml:space="preserve">2,8/3,1 x 65 H/BK</t>
  </si>
  <si>
    <t xml:space="preserve">2,8/3,1 x 70 H/BK</t>
  </si>
  <si>
    <t xml:space="preserve">2,8/3,1 x 75 H/BK</t>
  </si>
  <si>
    <t xml:space="preserve">3,1/3,4 x 70 H/BK</t>
  </si>
  <si>
    <t xml:space="preserve">3,1/3,4 x 80 H/BK</t>
  </si>
  <si>
    <t xml:space="preserve">2,8/3,1 x 65 H/GALV</t>
  </si>
  <si>
    <t xml:space="preserve">3,1/3,4 x 70 H/GALV</t>
  </si>
  <si>
    <t xml:space="preserve">2,8/3,1 x 65 H/A2</t>
  </si>
  <si>
    <t xml:space="preserve">3,1/3,4 x 90 H/A2</t>
  </si>
  <si>
    <t xml:space="preserve">3,1/3,5 x 65 H/BK</t>
  </si>
  <si>
    <t xml:space="preserve">3,1/3,5 x 75 H/BK</t>
  </si>
  <si>
    <t xml:space="preserve">3,1/3,5 x 80 H/BK</t>
  </si>
  <si>
    <t xml:space="preserve">3,1/3,5 x 90 H/BK</t>
  </si>
  <si>
    <t xml:space="preserve">3,1/3,5 x 90 H/GALV</t>
  </si>
  <si>
    <t xml:space="preserve">vrtákový hřebík</t>
  </si>
  <si>
    <t xml:space="preserve">3,2 x 70 H/BK</t>
  </si>
  <si>
    <t xml:space="preserve">3,2 x 80 H/BK</t>
  </si>
  <si>
    <t xml:space="preserve">3,2 x 90 H/BK</t>
  </si>
  <si>
    <t xml:space="preserve">Pinky, brady, T-hřebík</t>
  </si>
  <si>
    <t xml:space="preserve">pinka</t>
  </si>
  <si>
    <t xml:space="preserve">0,65mm</t>
  </si>
  <si>
    <t xml:space="preserve">0,65 x 15 verbronzt</t>
  </si>
  <si>
    <t xml:space="preserve">0,65 x 18 verbronzt</t>
  </si>
  <si>
    <t xml:space="preserve">0,65 x 20 verbronzt</t>
  </si>
  <si>
    <t xml:space="preserve">0,65 x 22 verbronzt</t>
  </si>
  <si>
    <t xml:space="preserve">0,65 x 25 verbronzt</t>
  </si>
  <si>
    <t xml:space="preserve">0,65 x 30 verbronzt</t>
  </si>
  <si>
    <t xml:space="preserve">0,65 x 35 verbronzt</t>
  </si>
  <si>
    <t xml:space="preserve">0,65 x 40 verbronzt</t>
  </si>
  <si>
    <t xml:space="preserve">mini brad</t>
  </si>
  <si>
    <t xml:space="preserve">1,2mm</t>
  </si>
  <si>
    <t xml:space="preserve">J733 022</t>
  </si>
  <si>
    <t xml:space="preserve">1,0 x 1,25 x 10 mm GALV</t>
  </si>
  <si>
    <t xml:space="preserve">1,0 x 1,25 x 16 mm GALV</t>
  </si>
  <si>
    <t xml:space="preserve">1,0 x 1,25 x 19 mm GALV</t>
  </si>
  <si>
    <t xml:space="preserve">1,0 x 1,25 x 25 mm GALV</t>
  </si>
  <si>
    <t xml:space="preserve">1,0 x 1,25 x 30 mm GALV</t>
  </si>
  <si>
    <t xml:space="preserve">1,0 x 1,25 x 32 mm GALV</t>
  </si>
  <si>
    <t xml:space="preserve">1,0 x 1,25 x 35 mm GALV</t>
  </si>
  <si>
    <t xml:space="preserve">1,0 x 1,25 x 38 mm GALV</t>
  </si>
  <si>
    <t xml:space="preserve">1,0 x 1,25 x 40 mm GALV</t>
  </si>
  <si>
    <t xml:space="preserve">1,0 x 1,25 x 45 mm GALV</t>
  </si>
  <si>
    <t xml:space="preserve">1,0 x 1,25 x 50 mm GALV</t>
  </si>
  <si>
    <t xml:space="preserve">1,0 x 1,25 x 20 mm A2</t>
  </si>
  <si>
    <t xml:space="preserve">1,0 x 1,25 x 25 mm A2</t>
  </si>
  <si>
    <t xml:space="preserve">1,0 x 1,25 x 32 mm A2</t>
  </si>
  <si>
    <t xml:space="preserve">1,0 x 1,25 x 40 mm A2</t>
  </si>
  <si>
    <t xml:space="preserve">1,0 x 1,25 x 50 mm A2</t>
  </si>
  <si>
    <t xml:space="preserve"> brad</t>
  </si>
  <si>
    <t xml:space="preserve">1,6mm</t>
  </si>
  <si>
    <t xml:space="preserve">1,6 x 19 mm GALV</t>
  </si>
  <si>
    <t xml:space="preserve">1,6 x 25 mm GALV</t>
  </si>
  <si>
    <t xml:space="preserve">1,6 x 32 mm GALV</t>
  </si>
  <si>
    <t xml:space="preserve">1,6 x 38 mm GALV</t>
  </si>
  <si>
    <t xml:space="preserve">1,6 x 40 mm GALV</t>
  </si>
  <si>
    <t xml:space="preserve">J733 029</t>
  </si>
  <si>
    <t xml:space="preserve">1,6 x 45 mm GALV</t>
  </si>
  <si>
    <t xml:space="preserve">1,6 x 50 mm GALV</t>
  </si>
  <si>
    <t xml:space="preserve">1,6 x 55 mm GALV</t>
  </si>
  <si>
    <t xml:space="preserve">1,6 x 64 mm GALV</t>
  </si>
  <si>
    <t xml:space="preserve">1,6 x 40 mm A2</t>
  </si>
  <si>
    <t xml:space="preserve">1,6 x 50 mm A2</t>
  </si>
  <si>
    <t xml:space="preserve">1,6 x 64 mm A2</t>
  </si>
  <si>
    <t xml:space="preserve">T-hřebík</t>
  </si>
  <si>
    <t xml:space="preserve">J733 030</t>
  </si>
  <si>
    <t xml:space="preserve">32 mm GALV</t>
  </si>
  <si>
    <t xml:space="preserve">38 mm GALV</t>
  </si>
  <si>
    <t xml:space="preserve">45 mm GALV</t>
  </si>
  <si>
    <t xml:space="preserve">50 mm GALV</t>
  </si>
  <si>
    <t xml:space="preserve">55 mm GALV</t>
  </si>
  <si>
    <t xml:space="preserve">65 mm GALV</t>
  </si>
  <si>
    <r>
      <rPr>
        <b val="true"/>
        <sz val="14"/>
        <rFont val="Arial CE"/>
        <family val="0"/>
        <charset val="238"/>
      </rPr>
      <t xml:space="preserve">Poznámka: </t>
    </r>
    <r>
      <rPr>
        <sz val="12"/>
        <rFont val="Arial CE"/>
        <family val="0"/>
        <charset val="238"/>
      </rPr>
      <t xml:space="preserve">Omlouváme se za volné kolonky v tomto ceníku a za nedostatečné vysvětlivky. V co nejkratší době bude provedena</t>
    </r>
  </si>
  <si>
    <r>
      <rPr>
        <sz val="10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náprava. V případě jakýchkoliv dotazů a poptávek nás neváhejte kontaktovat. Děkujeme za pochopení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);\(#,##0.00\)"/>
    <numFmt numFmtId="167" formatCode="General_)"/>
    <numFmt numFmtId="168" formatCode="0.0000"/>
    <numFmt numFmtId="169" formatCode="#,##0.00"/>
    <numFmt numFmtId="170" formatCode="0"/>
    <numFmt numFmtId="171" formatCode="#,##0"/>
    <numFmt numFmtId="172" formatCode="#,##0.00\ _K_č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  <charset val="238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color rgb="FFDD0806"/>
      <name val="Arial CE"/>
      <family val="2"/>
      <charset val="238"/>
    </font>
    <font>
      <b val="true"/>
      <i val="true"/>
      <sz val="14"/>
      <color rgb="FFDD0806"/>
      <name val="Arial CE"/>
      <family val="2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0"/>
      <color rgb="FFDD0806"/>
      <name val="Arial CE"/>
      <family val="2"/>
      <charset val="238"/>
    </font>
    <font>
      <sz val="10"/>
      <name val="Arial"/>
      <family val="2"/>
    </font>
    <font>
      <sz val="8"/>
      <name val="Univers 45 Light"/>
      <family val="2"/>
    </font>
    <font>
      <b val="true"/>
      <sz val="9"/>
      <name val="Arial"/>
      <family val="2"/>
      <charset val="238"/>
    </font>
    <font>
      <sz val="12"/>
      <name val="Arial CE"/>
      <family val="2"/>
      <charset val="238"/>
    </font>
    <font>
      <sz val="8"/>
      <name val="Univers 45 Light"/>
      <family val="0"/>
    </font>
    <font>
      <sz val="12"/>
      <name val="Arial CE"/>
      <family val="0"/>
      <charset val="238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1 - Styl1" xfId="20"/>
    <cellStyle name="normální_průmyslové spojovače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0</xdr:colOff>
      <xdr:row>1</xdr:row>
      <xdr:rowOff>53280</xdr:rowOff>
    </xdr:from>
    <xdr:to>
      <xdr:col>5</xdr:col>
      <xdr:colOff>189000</xdr:colOff>
      <xdr:row>3</xdr:row>
      <xdr:rowOff>6840</xdr:rowOff>
    </xdr:to>
    <xdr:pic>
      <xdr:nvPicPr>
        <xdr:cNvPr id="0" name="Picture 8" descr="JIT"/>
        <xdr:cNvPicPr/>
      </xdr:nvPicPr>
      <xdr:blipFill>
        <a:blip r:embed="rId1"/>
        <a:stretch/>
      </xdr:blipFill>
      <xdr:spPr>
        <a:xfrm>
          <a:off x="743400" y="119880"/>
          <a:ext cx="239508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194</xdr:row>
      <xdr:rowOff>114120</xdr:rowOff>
    </xdr:from>
    <xdr:to>
      <xdr:col>2</xdr:col>
      <xdr:colOff>587880</xdr:colOff>
      <xdr:row>197</xdr:row>
      <xdr:rowOff>60480</xdr:rowOff>
    </xdr:to>
    <xdr:pic>
      <xdr:nvPicPr>
        <xdr:cNvPr id="1" name="Picture 12" descr="Glatschaftnagel 15_D"/>
        <xdr:cNvPicPr/>
      </xdr:nvPicPr>
      <xdr:blipFill>
        <a:blip r:embed="rId2"/>
        <a:stretch/>
      </xdr:blipFill>
      <xdr:spPr>
        <a:xfrm>
          <a:off x="297360" y="43578720"/>
          <a:ext cx="40752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22</xdr:row>
      <xdr:rowOff>23040</xdr:rowOff>
    </xdr:from>
    <xdr:to>
      <xdr:col>2</xdr:col>
      <xdr:colOff>650520</xdr:colOff>
      <xdr:row>224</xdr:row>
      <xdr:rowOff>190080</xdr:rowOff>
    </xdr:to>
    <xdr:pic>
      <xdr:nvPicPr>
        <xdr:cNvPr id="2" name="Picture 16" descr="ringnuttnagel 15_D"/>
        <xdr:cNvPicPr/>
      </xdr:nvPicPr>
      <xdr:blipFill>
        <a:blip r:embed="rId3"/>
        <a:stretch/>
      </xdr:blipFill>
      <xdr:spPr>
        <a:xfrm>
          <a:off x="358920" y="50086440"/>
          <a:ext cx="40860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240</xdr:colOff>
      <xdr:row>240</xdr:row>
      <xdr:rowOff>83880</xdr:rowOff>
    </xdr:from>
    <xdr:to>
      <xdr:col>2</xdr:col>
      <xdr:colOff>681120</xdr:colOff>
      <xdr:row>243</xdr:row>
      <xdr:rowOff>167760</xdr:rowOff>
    </xdr:to>
    <xdr:pic>
      <xdr:nvPicPr>
        <xdr:cNvPr id="3" name="Picture 27" descr="drill 15_K"/>
        <xdr:cNvPicPr/>
      </xdr:nvPicPr>
      <xdr:blipFill>
        <a:blip r:embed="rId4"/>
        <a:stretch/>
      </xdr:blipFill>
      <xdr:spPr>
        <a:xfrm>
          <a:off x="390240" y="54481320"/>
          <a:ext cx="4078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62</xdr:row>
      <xdr:rowOff>205560</xdr:rowOff>
    </xdr:from>
    <xdr:to>
      <xdr:col>2</xdr:col>
      <xdr:colOff>673200</xdr:colOff>
      <xdr:row>265</xdr:row>
      <xdr:rowOff>152640</xdr:rowOff>
    </xdr:to>
    <xdr:pic>
      <xdr:nvPicPr>
        <xdr:cNvPr id="4" name="Picture 11" descr="dachpappnagel_D"/>
        <xdr:cNvPicPr/>
      </xdr:nvPicPr>
      <xdr:blipFill>
        <a:blip r:embed="rId5"/>
        <a:stretch/>
      </xdr:blipFill>
      <xdr:spPr>
        <a:xfrm>
          <a:off x="358920" y="59851080"/>
          <a:ext cx="4312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277</xdr:row>
      <xdr:rowOff>68760</xdr:rowOff>
    </xdr:from>
    <xdr:to>
      <xdr:col>2</xdr:col>
      <xdr:colOff>666360</xdr:colOff>
      <xdr:row>280</xdr:row>
      <xdr:rowOff>7920</xdr:rowOff>
    </xdr:to>
    <xdr:pic>
      <xdr:nvPicPr>
        <xdr:cNvPr id="5" name="Picture 4" descr="Glatschaftnagel 15_K"/>
        <xdr:cNvPicPr/>
      </xdr:nvPicPr>
      <xdr:blipFill>
        <a:blip r:embed="rId6"/>
        <a:stretch/>
      </xdr:blipFill>
      <xdr:spPr>
        <a:xfrm>
          <a:off x="374760" y="63324360"/>
          <a:ext cx="4086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295</xdr:row>
      <xdr:rowOff>22680</xdr:rowOff>
    </xdr:from>
    <xdr:to>
      <xdr:col>2</xdr:col>
      <xdr:colOff>619200</xdr:colOff>
      <xdr:row>297</xdr:row>
      <xdr:rowOff>213120</xdr:rowOff>
    </xdr:to>
    <xdr:pic>
      <xdr:nvPicPr>
        <xdr:cNvPr id="6" name="Picture 24" descr="ringnuttnagel 15_K"/>
        <xdr:cNvPicPr/>
      </xdr:nvPicPr>
      <xdr:blipFill>
        <a:blip r:embed="rId7"/>
        <a:stretch/>
      </xdr:blipFill>
      <xdr:spPr>
        <a:xfrm>
          <a:off x="328680" y="67566240"/>
          <a:ext cx="4075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307</xdr:row>
      <xdr:rowOff>213120</xdr:rowOff>
    </xdr:from>
    <xdr:to>
      <xdr:col>2</xdr:col>
      <xdr:colOff>666360</xdr:colOff>
      <xdr:row>310</xdr:row>
      <xdr:rowOff>182880</xdr:rowOff>
    </xdr:to>
    <xdr:pic>
      <xdr:nvPicPr>
        <xdr:cNvPr id="7" name="Picture 26" descr="schraubnagel 15_K"/>
        <xdr:cNvPicPr/>
      </xdr:nvPicPr>
      <xdr:blipFill>
        <a:blip r:embed="rId8"/>
        <a:stretch/>
      </xdr:blipFill>
      <xdr:spPr>
        <a:xfrm>
          <a:off x="374760" y="70606800"/>
          <a:ext cx="4086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320</xdr:row>
      <xdr:rowOff>7560</xdr:rowOff>
    </xdr:from>
    <xdr:to>
      <xdr:col>2</xdr:col>
      <xdr:colOff>783000</xdr:colOff>
      <xdr:row>322</xdr:row>
      <xdr:rowOff>83520</xdr:rowOff>
    </xdr:to>
    <xdr:pic>
      <xdr:nvPicPr>
        <xdr:cNvPr id="8" name="Picture 33" descr="stiftnagel 15"/>
        <xdr:cNvPicPr/>
      </xdr:nvPicPr>
      <xdr:blipFill>
        <a:blip r:embed="rId9"/>
        <a:srcRect l="8629" t="0" r="0" b="0"/>
        <a:stretch/>
      </xdr:blipFill>
      <xdr:spPr>
        <a:xfrm>
          <a:off x="366840" y="74079720"/>
          <a:ext cx="5331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329</xdr:row>
      <xdr:rowOff>22320</xdr:rowOff>
    </xdr:from>
    <xdr:to>
      <xdr:col>2</xdr:col>
      <xdr:colOff>767520</xdr:colOff>
      <xdr:row>331</xdr:row>
      <xdr:rowOff>99000</xdr:rowOff>
    </xdr:to>
    <xdr:pic>
      <xdr:nvPicPr>
        <xdr:cNvPr id="9" name="Picture 35" descr="brad 18_gauge"/>
        <xdr:cNvPicPr/>
      </xdr:nvPicPr>
      <xdr:blipFill>
        <a:blip r:embed="rId10"/>
        <a:srcRect l="8776" t="0" r="0" b="0"/>
        <a:stretch/>
      </xdr:blipFill>
      <xdr:spPr>
        <a:xfrm>
          <a:off x="358920" y="76309920"/>
          <a:ext cx="5256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240</xdr:colOff>
      <xdr:row>346</xdr:row>
      <xdr:rowOff>53640</xdr:rowOff>
    </xdr:from>
    <xdr:to>
      <xdr:col>2</xdr:col>
      <xdr:colOff>798840</xdr:colOff>
      <xdr:row>348</xdr:row>
      <xdr:rowOff>129240</xdr:rowOff>
    </xdr:to>
    <xdr:pic>
      <xdr:nvPicPr>
        <xdr:cNvPr id="10" name="Picture 43" descr="brad 16_gauge"/>
        <xdr:cNvPicPr/>
      </xdr:nvPicPr>
      <xdr:blipFill>
        <a:blip r:embed="rId11"/>
        <a:srcRect l="8776" t="0" r="0" b="0"/>
        <a:stretch/>
      </xdr:blipFill>
      <xdr:spPr>
        <a:xfrm>
          <a:off x="390240" y="80324640"/>
          <a:ext cx="525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358</xdr:row>
      <xdr:rowOff>152640</xdr:rowOff>
    </xdr:from>
    <xdr:to>
      <xdr:col>2</xdr:col>
      <xdr:colOff>759600</xdr:colOff>
      <xdr:row>361</xdr:row>
      <xdr:rowOff>129600</xdr:rowOff>
    </xdr:to>
    <xdr:pic>
      <xdr:nvPicPr>
        <xdr:cNvPr id="11" name="Picture 59" descr="t-nagel 15"/>
        <xdr:cNvPicPr/>
      </xdr:nvPicPr>
      <xdr:blipFill>
        <a:blip r:embed="rId12"/>
        <a:srcRect l="8769" t="0" r="-3482" b="0"/>
        <a:stretch/>
      </xdr:blipFill>
      <xdr:spPr>
        <a:xfrm>
          <a:off x="336240" y="83302200"/>
          <a:ext cx="5403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I9" activeCellId="0" sqref="I9"/>
    </sheetView>
  </sheetViews>
  <sheetFormatPr defaultColWidth="9.0546875" defaultRowHeight="17.4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2" width="1.66"/>
    <col collapsed="false" customWidth="true" hidden="false" outlineLevel="0" max="3" min="3" style="2" width="12.66"/>
    <col collapsed="false" customWidth="true" hidden="false" outlineLevel="0" max="4" min="4" style="0" width="8.43"/>
    <col collapsed="false" customWidth="true" hidden="false" outlineLevel="0" max="5" min="5" style="0" width="19.1"/>
    <col collapsed="false" customWidth="true" hidden="false" outlineLevel="0" max="6" min="6" style="0" width="21.43"/>
    <col collapsed="false" customWidth="true" hidden="false" outlineLevel="0" max="7" min="7" style="0" width="10.99"/>
    <col collapsed="false" customWidth="true" hidden="true" outlineLevel="0" max="8" min="8" style="0" width="11.55"/>
    <col collapsed="false" customWidth="true" hidden="false" outlineLevel="0" max="9" min="9" style="0" width="18.55"/>
    <col collapsed="false" customWidth="true" hidden="false" outlineLevel="0" max="11" min="10" style="0" width="18.99"/>
    <col collapsed="false" customWidth="true" hidden="false" outlineLevel="0" max="12" min="12" style="3" width="17.99"/>
    <col collapsed="false" customWidth="true" hidden="false" outlineLevel="0" max="13" min="13" style="4" width="14.99"/>
    <col collapsed="false" customWidth="false" hidden="false" outlineLevel="0" max="16" min="14" style="3" width="9.1"/>
  </cols>
  <sheetData>
    <row r="1" customFormat="false" ht="5.2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8"/>
      <c r="K1" s="9"/>
    </row>
    <row r="2" customFormat="false" ht="59.4" hidden="false" customHeight="true" outlineLevel="0" collapsed="false">
      <c r="A2" s="10"/>
      <c r="B2" s="11"/>
      <c r="C2" s="11"/>
      <c r="D2" s="10"/>
      <c r="E2" s="12"/>
      <c r="F2" s="13" t="s">
        <v>0</v>
      </c>
      <c r="G2" s="13"/>
      <c r="H2" s="13"/>
      <c r="I2" s="13"/>
      <c r="J2" s="13"/>
      <c r="K2" s="13"/>
      <c r="M2" s="14"/>
    </row>
    <row r="3" customFormat="false" ht="17.4" hidden="false" customHeight="true" outlineLevel="0" collapsed="false">
      <c r="A3" s="10"/>
      <c r="B3" s="11"/>
      <c r="C3" s="11"/>
      <c r="D3" s="10"/>
      <c r="E3" s="10"/>
      <c r="F3" s="10"/>
      <c r="G3" s="10"/>
      <c r="H3" s="10"/>
      <c r="I3" s="10"/>
      <c r="J3" s="10"/>
      <c r="K3" s="10"/>
      <c r="M3" s="14"/>
    </row>
    <row r="4" customFormat="false" ht="24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M4" s="16"/>
    </row>
    <row r="5" customFormat="false" ht="21.6" hidden="false" customHeight="true" outlineLevel="0" collapsed="false">
      <c r="A5" s="17"/>
      <c r="B5" s="18" t="s">
        <v>2</v>
      </c>
      <c r="C5" s="18"/>
      <c r="D5" s="17"/>
      <c r="E5" s="17"/>
      <c r="F5" s="17"/>
      <c r="G5" s="17"/>
      <c r="H5" s="19"/>
      <c r="I5" s="17" t="s">
        <v>3</v>
      </c>
      <c r="J5" s="17"/>
      <c r="K5" s="20" t="s">
        <v>4</v>
      </c>
      <c r="M5" s="14"/>
    </row>
    <row r="6" customFormat="false" ht="19.2" hidden="false" customHeight="true" outlineLevel="0" collapsed="false">
      <c r="A6" s="17"/>
      <c r="B6" s="18" t="s">
        <v>5</v>
      </c>
      <c r="C6" s="18"/>
      <c r="D6" s="17"/>
      <c r="E6" s="17"/>
      <c r="F6" s="17"/>
      <c r="G6" s="17"/>
      <c r="H6" s="19"/>
      <c r="I6" s="17" t="s">
        <v>6</v>
      </c>
      <c r="J6" s="17"/>
      <c r="K6" s="20" t="s">
        <v>7</v>
      </c>
      <c r="M6" s="21"/>
    </row>
    <row r="7" customFormat="false" ht="22.8" hidden="false" customHeight="true" outlineLevel="0" collapsed="false">
      <c r="A7" s="17"/>
      <c r="B7" s="22" t="s">
        <v>8</v>
      </c>
      <c r="C7" s="22"/>
      <c r="D7" s="17"/>
      <c r="E7" s="17"/>
      <c r="F7" s="17"/>
      <c r="G7" s="23"/>
      <c r="H7" s="19"/>
      <c r="I7" s="24"/>
      <c r="J7" s="17"/>
      <c r="K7" s="25" t="s">
        <v>9</v>
      </c>
      <c r="M7" s="21"/>
      <c r="N7" s="26"/>
      <c r="O7" s="26"/>
      <c r="P7" s="26"/>
      <c r="Q7" s="10"/>
      <c r="R7" s="10"/>
    </row>
    <row r="8" customFormat="false" ht="20.4" hidden="false" customHeight="true" outlineLevel="0" collapsed="false">
      <c r="A8" s="17"/>
      <c r="B8" s="22" t="s">
        <v>10</v>
      </c>
      <c r="C8" s="22"/>
      <c r="D8" s="17"/>
      <c r="E8" s="17"/>
      <c r="F8" s="17"/>
      <c r="G8" s="17"/>
      <c r="H8" s="17"/>
      <c r="I8" s="17"/>
      <c r="J8" s="17"/>
      <c r="K8" s="20" t="s">
        <v>11</v>
      </c>
      <c r="M8" s="21"/>
      <c r="N8" s="26"/>
      <c r="O8" s="26"/>
      <c r="P8" s="26"/>
      <c r="Q8" s="10"/>
      <c r="R8" s="10"/>
    </row>
    <row r="9" customFormat="false" ht="19.2" hidden="false" customHeight="true" outlineLevel="0" collapsed="false">
      <c r="A9" s="17"/>
      <c r="B9" s="22" t="s">
        <v>12</v>
      </c>
      <c r="C9" s="22"/>
      <c r="D9" s="17"/>
      <c r="E9" s="17"/>
      <c r="F9" s="17"/>
      <c r="G9" s="17"/>
      <c r="H9" s="17"/>
      <c r="I9" s="17"/>
      <c r="J9" s="17"/>
      <c r="K9" s="17"/>
      <c r="M9" s="21"/>
      <c r="N9" s="26"/>
      <c r="O9" s="26"/>
      <c r="P9" s="26"/>
      <c r="Q9" s="10"/>
      <c r="R9" s="10"/>
    </row>
    <row r="10" customFormat="false" ht="15.6" hidden="false" customHeight="false" outlineLevel="0" collapsed="false">
      <c r="A10" s="10"/>
      <c r="B10" s="27"/>
      <c r="C10" s="27"/>
      <c r="D10" s="10"/>
      <c r="E10" s="10"/>
      <c r="F10" s="10"/>
      <c r="G10" s="10"/>
      <c r="H10" s="10"/>
      <c r="I10" s="10"/>
      <c r="J10" s="10"/>
      <c r="K10" s="10"/>
      <c r="M10" s="21"/>
      <c r="N10" s="26"/>
      <c r="O10" s="26"/>
      <c r="P10" s="26"/>
      <c r="Q10" s="10"/>
      <c r="R10" s="10"/>
    </row>
    <row r="11" customFormat="false" ht="18.75" hidden="false" customHeight="true" outlineLevel="0" collapsed="false">
      <c r="A11" s="28"/>
      <c r="B11" s="11"/>
      <c r="C11" s="29" t="s">
        <v>13</v>
      </c>
      <c r="D11" s="30" t="s">
        <v>14</v>
      </c>
      <c r="E11" s="31" t="s">
        <v>15</v>
      </c>
      <c r="F11" s="31"/>
      <c r="G11" s="30" t="s">
        <v>16</v>
      </c>
      <c r="H11" s="10"/>
      <c r="I11" s="32" t="s">
        <v>17</v>
      </c>
      <c r="J11" s="32"/>
      <c r="K11" s="33"/>
      <c r="L11" s="34"/>
      <c r="M11" s="35"/>
      <c r="N11" s="36"/>
      <c r="O11" s="26"/>
      <c r="P11" s="37"/>
      <c r="Q11" s="38"/>
      <c r="R11" s="10"/>
    </row>
    <row r="12" customFormat="false" ht="18.75" hidden="false" customHeight="true" outlineLevel="0" collapsed="false">
      <c r="A12" s="39"/>
      <c r="B12" s="11"/>
      <c r="C12" s="29"/>
      <c r="D12" s="40" t="s">
        <v>18</v>
      </c>
      <c r="E12" s="41" t="s">
        <v>19</v>
      </c>
      <c r="F12" s="41"/>
      <c r="G12" s="40" t="s">
        <v>20</v>
      </c>
      <c r="H12" s="42" t="s">
        <v>21</v>
      </c>
      <c r="I12" s="42" t="s">
        <v>22</v>
      </c>
      <c r="J12" s="43" t="s">
        <v>23</v>
      </c>
      <c r="K12" s="33"/>
      <c r="L12" s="34"/>
      <c r="M12" s="35"/>
      <c r="N12" s="44"/>
      <c r="O12" s="45"/>
      <c r="P12" s="45"/>
      <c r="Q12" s="38"/>
      <c r="R12" s="10"/>
    </row>
    <row r="13" customFormat="false" ht="18.75" hidden="false" customHeight="true" outlineLevel="0" collapsed="false">
      <c r="A13" s="46"/>
      <c r="B13" s="47"/>
      <c r="C13" s="29"/>
      <c r="D13" s="48" t="s">
        <v>24</v>
      </c>
      <c r="E13" s="41"/>
      <c r="F13" s="41"/>
      <c r="G13" s="49" t="s">
        <v>25</v>
      </c>
      <c r="H13" s="50" t="s">
        <v>26</v>
      </c>
      <c r="I13" s="51" t="s">
        <v>27</v>
      </c>
      <c r="J13" s="52" t="s">
        <v>27</v>
      </c>
      <c r="K13" s="33"/>
      <c r="L13" s="34"/>
      <c r="M13" s="35"/>
      <c r="N13" s="53"/>
      <c r="O13" s="26"/>
      <c r="P13" s="26"/>
      <c r="Q13" s="54"/>
      <c r="R13" s="10"/>
    </row>
    <row r="14" customFormat="false" ht="22.5" hidden="false" customHeight="true" outlineLevel="0" collapsed="false">
      <c r="A14" s="55" t="s">
        <v>28</v>
      </c>
      <c r="B14" s="55"/>
      <c r="C14" s="55"/>
      <c r="D14" s="55"/>
      <c r="E14" s="55"/>
      <c r="F14" s="55"/>
      <c r="G14" s="55"/>
      <c r="H14" s="55"/>
      <c r="I14" s="55"/>
      <c r="J14" s="55"/>
      <c r="K14" s="33"/>
      <c r="N14" s="53"/>
      <c r="O14" s="26"/>
      <c r="P14" s="26"/>
      <c r="Q14" s="54"/>
      <c r="R14" s="10"/>
    </row>
    <row r="15" customFormat="false" ht="35.25" hidden="false" customHeight="true" outlineLevel="0" collapsed="false">
      <c r="A15" s="56"/>
      <c r="B15" s="57"/>
      <c r="C15" s="58" t="n">
        <v>327</v>
      </c>
      <c r="D15" s="59" t="s">
        <v>29</v>
      </c>
      <c r="E15" s="59"/>
      <c r="F15" s="59"/>
      <c r="G15" s="59"/>
      <c r="H15" s="59"/>
      <c r="I15" s="59"/>
      <c r="J15" s="59"/>
      <c r="K15" s="60"/>
    </row>
    <row r="16" customFormat="false" ht="18" hidden="false" customHeight="true" outlineLevel="0" collapsed="false">
      <c r="A16" s="28"/>
      <c r="B16" s="61"/>
      <c r="C16" s="62"/>
      <c r="D16" s="63" t="n">
        <v>4</v>
      </c>
      <c r="E16" s="64" t="s">
        <v>30</v>
      </c>
      <c r="F16" s="64"/>
      <c r="G16" s="65" t="n">
        <v>80</v>
      </c>
      <c r="H16" s="66" t="n">
        <v>4.61</v>
      </c>
      <c r="I16" s="67"/>
      <c r="J16" s="68"/>
      <c r="K16" s="69"/>
      <c r="L16" s="4"/>
      <c r="N16" s="70"/>
    </row>
    <row r="17" customFormat="false" ht="18" hidden="false" customHeight="true" outlineLevel="0" collapsed="false">
      <c r="A17" s="28"/>
      <c r="B17" s="61"/>
      <c r="C17" s="61"/>
      <c r="D17" s="63" t="n">
        <v>6</v>
      </c>
      <c r="E17" s="64" t="s">
        <v>31</v>
      </c>
      <c r="F17" s="64"/>
      <c r="G17" s="65" t="n">
        <v>80</v>
      </c>
      <c r="H17" s="66" t="n">
        <v>4.61</v>
      </c>
      <c r="I17" s="67"/>
      <c r="J17" s="68"/>
      <c r="K17" s="69"/>
      <c r="L17" s="4"/>
      <c r="N17" s="70"/>
    </row>
    <row r="18" customFormat="false" ht="18" hidden="false" customHeight="true" outlineLevel="0" collapsed="false">
      <c r="A18" s="28"/>
      <c r="B18" s="61"/>
      <c r="C18" s="61"/>
      <c r="D18" s="63" t="n">
        <v>8</v>
      </c>
      <c r="E18" s="64" t="s">
        <v>32</v>
      </c>
      <c r="F18" s="64"/>
      <c r="G18" s="65" t="n">
        <v>80</v>
      </c>
      <c r="H18" s="66" t="n">
        <v>4.61</v>
      </c>
      <c r="I18" s="67"/>
      <c r="J18" s="68"/>
      <c r="K18" s="69"/>
      <c r="L18" s="4"/>
      <c r="N18" s="70"/>
    </row>
    <row r="19" customFormat="false" ht="18" hidden="false" customHeight="true" outlineLevel="0" collapsed="false">
      <c r="A19" s="28"/>
      <c r="B19" s="61"/>
      <c r="C19" s="61"/>
      <c r="D19" s="63" t="n">
        <v>10</v>
      </c>
      <c r="E19" s="64" t="s">
        <v>33</v>
      </c>
      <c r="F19" s="64"/>
      <c r="G19" s="65" t="n">
        <v>64</v>
      </c>
      <c r="H19" s="66" t="n">
        <v>4.61</v>
      </c>
      <c r="I19" s="71" t="n">
        <v>22</v>
      </c>
      <c r="J19" s="68" t="n">
        <f aca="false">ROUND(G19*I19,1)</f>
        <v>1408</v>
      </c>
      <c r="K19" s="69"/>
      <c r="L19" s="4"/>
      <c r="N19" s="70"/>
    </row>
    <row r="20" customFormat="false" ht="18" hidden="false" customHeight="true" outlineLevel="0" collapsed="false">
      <c r="A20" s="28"/>
      <c r="B20" s="61"/>
      <c r="C20" s="11"/>
      <c r="D20" s="63" t="n">
        <v>12</v>
      </c>
      <c r="E20" s="64" t="s">
        <v>34</v>
      </c>
      <c r="F20" s="64"/>
      <c r="G20" s="65" t="n">
        <v>52</v>
      </c>
      <c r="H20" s="66" t="n">
        <v>4.42</v>
      </c>
      <c r="I20" s="71" t="n">
        <v>22.99</v>
      </c>
      <c r="J20" s="68" t="n">
        <f aca="false">ROUND(G20*I20,1)</f>
        <v>1195.5</v>
      </c>
      <c r="K20" s="69"/>
      <c r="L20" s="4"/>
      <c r="N20" s="70"/>
    </row>
    <row r="21" customFormat="false" ht="18" hidden="false" customHeight="true" outlineLevel="0" collapsed="false">
      <c r="A21" s="28"/>
      <c r="B21" s="61"/>
      <c r="C21" s="62"/>
      <c r="D21" s="63" t="n">
        <v>15</v>
      </c>
      <c r="E21" s="64" t="s">
        <v>35</v>
      </c>
      <c r="F21" s="64"/>
      <c r="G21" s="65" t="n">
        <v>43</v>
      </c>
      <c r="H21" s="66" t="n">
        <v>4.48</v>
      </c>
      <c r="I21" s="71" t="n">
        <v>25.52</v>
      </c>
      <c r="J21" s="68" t="n">
        <f aca="false">ROUND(G21*I21,1)</f>
        <v>1097.4</v>
      </c>
      <c r="K21" s="69"/>
      <c r="L21" s="4"/>
      <c r="N21" s="70"/>
    </row>
    <row r="22" customFormat="false" ht="18" hidden="false" customHeight="true" outlineLevel="0" collapsed="false">
      <c r="A22" s="28"/>
      <c r="B22" s="61"/>
      <c r="C22" s="62"/>
      <c r="D22" s="63" t="n">
        <v>20</v>
      </c>
      <c r="E22" s="64" t="s">
        <v>36</v>
      </c>
      <c r="F22" s="64"/>
      <c r="G22" s="65" t="n">
        <v>43.2</v>
      </c>
      <c r="H22" s="66" t="n">
        <v>5.85</v>
      </c>
      <c r="I22" s="71" t="n">
        <v>28.49</v>
      </c>
      <c r="J22" s="68" t="n">
        <f aca="false">ROUND(G22*I22,1)</f>
        <v>1230.8</v>
      </c>
      <c r="K22" s="69"/>
      <c r="L22" s="4"/>
      <c r="N22" s="70"/>
    </row>
    <row r="23" customFormat="false" ht="18" hidden="false" customHeight="true" outlineLevel="0" collapsed="false">
      <c r="A23" s="28"/>
      <c r="B23" s="61"/>
      <c r="C23" s="62"/>
      <c r="D23" s="63" t="n">
        <v>25</v>
      </c>
      <c r="E23" s="64" t="s">
        <v>37</v>
      </c>
      <c r="F23" s="64"/>
      <c r="G23" s="65" t="n">
        <v>40</v>
      </c>
      <c r="H23" s="66" t="n">
        <v>6.6</v>
      </c>
      <c r="I23" s="71" t="n">
        <v>31.9</v>
      </c>
      <c r="J23" s="68" t="n">
        <f aca="false">ROUND(G23*I23,1)</f>
        <v>1276</v>
      </c>
      <c r="K23" s="69"/>
      <c r="L23" s="4"/>
      <c r="N23" s="70"/>
    </row>
    <row r="24" customFormat="false" ht="35.25" hidden="false" customHeight="true" outlineLevel="0" collapsed="false">
      <c r="A24" s="56"/>
      <c r="B24" s="57"/>
      <c r="C24" s="58" t="n">
        <v>328</v>
      </c>
      <c r="D24" s="59" t="s">
        <v>38</v>
      </c>
      <c r="E24" s="59"/>
      <c r="F24" s="59"/>
      <c r="G24" s="59"/>
      <c r="H24" s="59"/>
      <c r="I24" s="59"/>
      <c r="J24" s="59"/>
      <c r="K24" s="60"/>
      <c r="L24" s="4"/>
      <c r="N24" s="70"/>
    </row>
    <row r="25" customFormat="false" ht="18" hidden="false" customHeight="true" outlineLevel="0" collapsed="false">
      <c r="A25" s="28"/>
      <c r="B25" s="72"/>
      <c r="C25" s="11"/>
      <c r="D25" s="73" t="n">
        <v>4</v>
      </c>
      <c r="E25" s="74" t="s">
        <v>39</v>
      </c>
      <c r="F25" s="74"/>
      <c r="G25" s="75" t="n">
        <v>122.4</v>
      </c>
      <c r="H25" s="76" t="n">
        <v>5.84</v>
      </c>
      <c r="I25" s="71" t="n">
        <v>17.38</v>
      </c>
      <c r="J25" s="77" t="n">
        <f aca="false">ROUND(G25*I25,1)</f>
        <v>2127.3</v>
      </c>
      <c r="K25" s="69"/>
      <c r="L25" s="4"/>
      <c r="N25" s="70"/>
    </row>
    <row r="26" customFormat="false" ht="18" hidden="false" customHeight="true" outlineLevel="0" collapsed="false">
      <c r="A26" s="28"/>
      <c r="B26" s="78"/>
      <c r="C26" s="79"/>
      <c r="D26" s="63" t="n">
        <v>5</v>
      </c>
      <c r="E26" s="80" t="s">
        <v>40</v>
      </c>
      <c r="F26" s="80"/>
      <c r="G26" s="81" t="n">
        <v>108.8</v>
      </c>
      <c r="H26" s="82" t="n">
        <v>5.88</v>
      </c>
      <c r="I26" s="71" t="n">
        <v>18.04</v>
      </c>
      <c r="J26" s="68" t="n">
        <f aca="false">ROUND(G26*I26,1)</f>
        <v>1962.8</v>
      </c>
      <c r="K26" s="69"/>
      <c r="L26" s="4"/>
      <c r="N26" s="70"/>
    </row>
    <row r="27" customFormat="false" ht="18" hidden="false" customHeight="true" outlineLevel="0" collapsed="false">
      <c r="A27" s="28"/>
      <c r="B27" s="78"/>
      <c r="C27" s="79"/>
      <c r="D27" s="63" t="n">
        <v>6</v>
      </c>
      <c r="E27" s="80" t="s">
        <v>41</v>
      </c>
      <c r="F27" s="80"/>
      <c r="G27" s="81" t="n">
        <v>88.4</v>
      </c>
      <c r="H27" s="82" t="n">
        <v>5.34</v>
      </c>
      <c r="I27" s="71" t="n">
        <v>18.59</v>
      </c>
      <c r="J27" s="68" t="n">
        <f aca="false">ROUND(G27*I27,1)</f>
        <v>1643.4</v>
      </c>
      <c r="K27" s="69"/>
      <c r="L27" s="4"/>
      <c r="N27" s="70"/>
    </row>
    <row r="28" customFormat="false" ht="18" hidden="false" customHeight="true" outlineLevel="0" collapsed="false">
      <c r="A28" s="28"/>
      <c r="B28" s="78"/>
      <c r="C28" s="79"/>
      <c r="D28" s="63" t="n">
        <v>7</v>
      </c>
      <c r="E28" s="80" t="s">
        <v>42</v>
      </c>
      <c r="F28" s="80"/>
      <c r="G28" s="81" t="n">
        <v>68</v>
      </c>
      <c r="H28" s="82" t="n">
        <v>4.55</v>
      </c>
      <c r="I28" s="71" t="n">
        <v>19.47</v>
      </c>
      <c r="J28" s="68" t="n">
        <f aca="false">ROUND(G28*I28,1)</f>
        <v>1324</v>
      </c>
      <c r="K28" s="69"/>
      <c r="L28" s="4"/>
      <c r="N28" s="70"/>
    </row>
    <row r="29" customFormat="false" ht="18" hidden="false" customHeight="true" outlineLevel="0" collapsed="false">
      <c r="A29" s="28"/>
      <c r="B29" s="78"/>
      <c r="C29" s="79"/>
      <c r="D29" s="63" t="n">
        <v>8</v>
      </c>
      <c r="E29" s="80" t="s">
        <v>43</v>
      </c>
      <c r="F29" s="80"/>
      <c r="G29" s="81" t="n">
        <v>68</v>
      </c>
      <c r="H29" s="82" t="n">
        <v>4.97</v>
      </c>
      <c r="I29" s="71" t="n">
        <v>19.91</v>
      </c>
      <c r="J29" s="68" t="n">
        <f aca="false">ROUND(G29*I29,1)</f>
        <v>1353.9</v>
      </c>
      <c r="K29" s="69"/>
      <c r="L29" s="4"/>
      <c r="N29" s="70"/>
    </row>
    <row r="30" customFormat="false" ht="18" hidden="false" customHeight="true" outlineLevel="0" collapsed="false">
      <c r="A30" s="28"/>
      <c r="B30" s="78"/>
      <c r="C30" s="79"/>
      <c r="D30" s="63" t="n">
        <v>10</v>
      </c>
      <c r="E30" s="80" t="s">
        <v>44</v>
      </c>
      <c r="F30" s="80"/>
      <c r="G30" s="81" t="n">
        <v>54.4</v>
      </c>
      <c r="H30" s="82" t="n">
        <v>4.67</v>
      </c>
      <c r="I30" s="71" t="n">
        <v>21.23</v>
      </c>
      <c r="J30" s="68" t="n">
        <f aca="false">ROUND(G30*I30,1)</f>
        <v>1154.9</v>
      </c>
      <c r="K30" s="69"/>
      <c r="L30" s="4"/>
      <c r="N30" s="70"/>
    </row>
    <row r="31" customFormat="false" ht="18" hidden="false" customHeight="true" outlineLevel="0" collapsed="false">
      <c r="A31" s="28"/>
      <c r="B31" s="78"/>
      <c r="C31" s="79"/>
      <c r="D31" s="63" t="n">
        <v>12</v>
      </c>
      <c r="E31" s="80" t="s">
        <v>45</v>
      </c>
      <c r="F31" s="80"/>
      <c r="G31" s="81" t="n">
        <v>43.6</v>
      </c>
      <c r="H31" s="82" t="n">
        <v>4.3</v>
      </c>
      <c r="I31" s="71" t="n">
        <v>22</v>
      </c>
      <c r="J31" s="68" t="n">
        <f aca="false">ROUND(G31*I31,1)</f>
        <v>959.2</v>
      </c>
      <c r="K31" s="69"/>
      <c r="L31" s="4"/>
      <c r="N31" s="70"/>
    </row>
    <row r="32" customFormat="false" ht="18" hidden="false" customHeight="true" outlineLevel="0" collapsed="false">
      <c r="A32" s="28"/>
      <c r="B32" s="78"/>
      <c r="C32" s="79"/>
      <c r="D32" s="83" t="n">
        <v>14</v>
      </c>
      <c r="E32" s="84" t="s">
        <v>46</v>
      </c>
      <c r="F32" s="84"/>
      <c r="G32" s="85" t="n">
        <v>40.8</v>
      </c>
      <c r="H32" s="86" t="n">
        <v>4.54</v>
      </c>
      <c r="I32" s="71" t="n">
        <v>22.99</v>
      </c>
      <c r="J32" s="87" t="n">
        <f aca="false">ROUND(G32*I32,1)</f>
        <v>938</v>
      </c>
      <c r="K32" s="69"/>
      <c r="L32" s="4"/>
      <c r="N32" s="70"/>
    </row>
    <row r="33" customFormat="false" ht="18" hidden="false" customHeight="true" outlineLevel="0" collapsed="false">
      <c r="A33" s="28"/>
      <c r="B33" s="78"/>
      <c r="C33" s="79"/>
      <c r="D33" s="73" t="n">
        <v>8</v>
      </c>
      <c r="E33" s="74" t="s">
        <v>47</v>
      </c>
      <c r="F33" s="74"/>
      <c r="G33" s="75" t="n">
        <v>68</v>
      </c>
      <c r="H33" s="76" t="n">
        <v>4.97</v>
      </c>
      <c r="I33" s="71" t="n">
        <v>23.43</v>
      </c>
      <c r="J33" s="77" t="n">
        <f aca="false">ROUND(G33*I33,1)</f>
        <v>1593.2</v>
      </c>
      <c r="K33" s="69"/>
      <c r="L33" s="4"/>
      <c r="N33" s="70"/>
    </row>
    <row r="34" customFormat="false" ht="18" hidden="false" customHeight="true" outlineLevel="0" collapsed="false">
      <c r="A34" s="28"/>
      <c r="B34" s="78"/>
      <c r="C34" s="79"/>
      <c r="D34" s="63" t="n">
        <v>10</v>
      </c>
      <c r="E34" s="80" t="s">
        <v>48</v>
      </c>
      <c r="F34" s="80"/>
      <c r="G34" s="81" t="n">
        <v>54.4</v>
      </c>
      <c r="H34" s="82" t="n">
        <v>4.67</v>
      </c>
      <c r="I34" s="71" t="n">
        <v>24.97</v>
      </c>
      <c r="J34" s="68" t="n">
        <f aca="false">ROUND(G34*I34,1)</f>
        <v>1358.4</v>
      </c>
      <c r="K34" s="69"/>
      <c r="L34" s="4"/>
      <c r="N34" s="70"/>
    </row>
    <row r="35" customFormat="false" ht="18" hidden="false" customHeight="true" outlineLevel="0" collapsed="false">
      <c r="A35" s="28"/>
      <c r="B35" s="78"/>
      <c r="C35" s="79"/>
      <c r="D35" s="63" t="n">
        <v>12</v>
      </c>
      <c r="E35" s="80" t="s">
        <v>49</v>
      </c>
      <c r="F35" s="80"/>
      <c r="G35" s="81" t="n">
        <v>43.6</v>
      </c>
      <c r="H35" s="82" t="n">
        <v>4.3</v>
      </c>
      <c r="I35" s="71" t="n">
        <v>28.38</v>
      </c>
      <c r="J35" s="68" t="n">
        <f aca="false">ROUND(G35*I35,1)</f>
        <v>1237.4</v>
      </c>
      <c r="K35" s="69"/>
      <c r="L35" s="4"/>
      <c r="N35" s="70"/>
    </row>
    <row r="36" customFormat="false" ht="18" hidden="false" customHeight="true" outlineLevel="0" collapsed="false">
      <c r="A36" s="28"/>
      <c r="B36" s="88"/>
      <c r="C36" s="79"/>
      <c r="D36" s="63" t="n">
        <v>14</v>
      </c>
      <c r="E36" s="80" t="s">
        <v>50</v>
      </c>
      <c r="F36" s="80"/>
      <c r="G36" s="81" t="n">
        <v>40.8</v>
      </c>
      <c r="H36" s="82" t="n">
        <v>4.54</v>
      </c>
      <c r="I36" s="71" t="n">
        <v>29.59</v>
      </c>
      <c r="J36" s="68" t="n">
        <f aca="false">ROUND(G36*I36,1)</f>
        <v>1207.3</v>
      </c>
      <c r="K36" s="69"/>
      <c r="L36" s="4"/>
      <c r="N36" s="70"/>
    </row>
    <row r="37" customFormat="false" ht="45" hidden="false" customHeight="true" outlineLevel="0" collapsed="false">
      <c r="A37" s="56"/>
      <c r="B37" s="57"/>
      <c r="C37" s="58" t="n">
        <v>338</v>
      </c>
      <c r="D37" s="59" t="s">
        <v>51</v>
      </c>
      <c r="E37" s="59"/>
      <c r="F37" s="59"/>
      <c r="G37" s="59"/>
      <c r="H37" s="59"/>
      <c r="I37" s="59"/>
      <c r="J37" s="59"/>
      <c r="K37" s="60"/>
      <c r="L37" s="4"/>
      <c r="N37" s="70"/>
    </row>
    <row r="38" customFormat="false" ht="18" hidden="false" customHeight="true" outlineLevel="0" collapsed="false">
      <c r="A38" s="28"/>
      <c r="B38" s="11"/>
      <c r="C38" s="79"/>
      <c r="D38" s="73" t="n">
        <v>4</v>
      </c>
      <c r="E38" s="74" t="s">
        <v>52</v>
      </c>
      <c r="F38" s="74"/>
      <c r="G38" s="75" t="n">
        <v>66</v>
      </c>
      <c r="H38" s="76" t="n">
        <v>5.45</v>
      </c>
      <c r="I38" s="71" t="n">
        <v>13.31</v>
      </c>
      <c r="J38" s="77" t="n">
        <f aca="false">ROUND(G38*I38,1)</f>
        <v>878.5</v>
      </c>
      <c r="K38" s="89"/>
      <c r="L38" s="4"/>
      <c r="N38" s="70"/>
    </row>
    <row r="39" customFormat="false" ht="18" hidden="false" customHeight="true" outlineLevel="0" collapsed="false">
      <c r="A39" s="28"/>
      <c r="B39" s="78"/>
      <c r="C39" s="79"/>
      <c r="D39" s="63" t="n">
        <v>5</v>
      </c>
      <c r="E39" s="80" t="s">
        <v>53</v>
      </c>
      <c r="F39" s="80"/>
      <c r="G39" s="81" t="n">
        <v>58</v>
      </c>
      <c r="H39" s="82" t="n">
        <v>5.3</v>
      </c>
      <c r="I39" s="71" t="n">
        <v>13.64</v>
      </c>
      <c r="J39" s="68" t="n">
        <f aca="false">ROUND(G39*I39,1)</f>
        <v>791.1</v>
      </c>
      <c r="K39" s="89"/>
      <c r="L39" s="4"/>
      <c r="N39" s="70"/>
    </row>
    <row r="40" customFormat="false" ht="18" hidden="false" customHeight="true" outlineLevel="0" collapsed="false">
      <c r="A40" s="28"/>
      <c r="B40" s="78"/>
      <c r="C40" s="79"/>
      <c r="D40" s="90" t="n">
        <v>6</v>
      </c>
      <c r="E40" s="91" t="s">
        <v>54</v>
      </c>
      <c r="F40" s="91"/>
      <c r="G40" s="92" t="n">
        <v>52.8</v>
      </c>
      <c r="H40" s="93" t="n">
        <v>5.3</v>
      </c>
      <c r="I40" s="71" t="n">
        <v>14.19</v>
      </c>
      <c r="J40" s="94" t="n">
        <f aca="false">ROUND(G40*I40,1)</f>
        <v>749.2</v>
      </c>
      <c r="K40" s="89"/>
      <c r="L40" s="4"/>
      <c r="N40" s="70"/>
    </row>
    <row r="41" customFormat="false" ht="18" hidden="false" customHeight="true" outlineLevel="0" collapsed="false">
      <c r="A41" s="28"/>
      <c r="B41" s="78"/>
      <c r="C41" s="79"/>
      <c r="D41" s="63" t="n">
        <v>7</v>
      </c>
      <c r="E41" s="80" t="s">
        <v>55</v>
      </c>
      <c r="F41" s="80"/>
      <c r="G41" s="81" t="n">
        <v>88</v>
      </c>
      <c r="H41" s="82" t="n">
        <v>9.6</v>
      </c>
      <c r="I41" s="71" t="n">
        <v>14.52</v>
      </c>
      <c r="J41" s="68" t="n">
        <f aca="false">ROUND(G41*I41,1)</f>
        <v>1277.8</v>
      </c>
      <c r="K41" s="89"/>
      <c r="L41" s="4"/>
      <c r="N41" s="70"/>
    </row>
    <row r="42" customFormat="false" ht="18" hidden="false" customHeight="true" outlineLevel="0" collapsed="false">
      <c r="A42" s="28"/>
      <c r="B42" s="78"/>
      <c r="C42" s="79"/>
      <c r="D42" s="63" t="n">
        <v>8</v>
      </c>
      <c r="E42" s="80" t="s">
        <v>56</v>
      </c>
      <c r="F42" s="80"/>
      <c r="G42" s="81" t="n">
        <v>79</v>
      </c>
      <c r="H42" s="82" t="n">
        <v>9.31</v>
      </c>
      <c r="I42" s="71" t="n">
        <v>14.63</v>
      </c>
      <c r="J42" s="68" t="n">
        <f aca="false">ROUND(G42*I42,1)</f>
        <v>1155.8</v>
      </c>
      <c r="K42" s="89"/>
      <c r="L42" s="4"/>
      <c r="N42" s="70"/>
    </row>
    <row r="43" customFormat="false" ht="18" hidden="false" customHeight="true" outlineLevel="0" collapsed="false">
      <c r="A43" s="28"/>
      <c r="B43" s="78"/>
      <c r="C43" s="79"/>
      <c r="D43" s="63" t="n">
        <v>10</v>
      </c>
      <c r="E43" s="80" t="s">
        <v>57</v>
      </c>
      <c r="F43" s="80" t="str">
        <f aca="false">CONCATENATE(E43,"-PR")</f>
        <v>338/10-125 ZN VR-PR</v>
      </c>
      <c r="G43" s="81" t="n">
        <v>62</v>
      </c>
      <c r="H43" s="82" t="n">
        <v>8.42</v>
      </c>
      <c r="I43" s="71" t="n">
        <v>14.96</v>
      </c>
      <c r="J43" s="68" t="n">
        <f aca="false">ROUND(G43*I43,1)</f>
        <v>927.5</v>
      </c>
      <c r="K43" s="89"/>
      <c r="L43" s="4"/>
      <c r="N43" s="70"/>
    </row>
    <row r="44" customFormat="false" ht="18" hidden="false" customHeight="true" outlineLevel="0" collapsed="false">
      <c r="A44" s="28"/>
      <c r="B44" s="78"/>
      <c r="C44" s="79"/>
      <c r="D44" s="63" t="n">
        <v>12</v>
      </c>
      <c r="E44" s="80" t="s">
        <v>58</v>
      </c>
      <c r="F44" s="80" t="str">
        <f aca="false">CONCATENATE(E44,"-PR")</f>
        <v>338/12-125 ZN VR-PR</v>
      </c>
      <c r="G44" s="81" t="n">
        <v>45</v>
      </c>
      <c r="H44" s="82" t="n">
        <v>6.93</v>
      </c>
      <c r="I44" s="71" t="n">
        <v>16.5</v>
      </c>
      <c r="J44" s="68" t="n">
        <f aca="false">ROUND(G44*I44,1)</f>
        <v>742.5</v>
      </c>
      <c r="K44" s="89"/>
      <c r="L44" s="4"/>
      <c r="N44" s="70"/>
    </row>
    <row r="45" customFormat="false" ht="18" hidden="false" customHeight="true" outlineLevel="0" collapsed="false">
      <c r="A45" s="28"/>
      <c r="B45" s="78"/>
      <c r="C45" s="79"/>
      <c r="D45" s="63" t="n">
        <v>14</v>
      </c>
      <c r="E45" s="80" t="s">
        <v>59</v>
      </c>
      <c r="F45" s="80" t="str">
        <f aca="false">CONCATENATE(E45,"-PR")</f>
        <v>338/14-125 ZN VR-PR</v>
      </c>
      <c r="G45" s="81" t="n">
        <v>36</v>
      </c>
      <c r="H45" s="82" t="n">
        <v>6.2</v>
      </c>
      <c r="I45" s="71" t="n">
        <v>18.59</v>
      </c>
      <c r="J45" s="68" t="n">
        <f aca="false">ROUND(G45*I45,1)</f>
        <v>669.2</v>
      </c>
      <c r="K45" s="89"/>
      <c r="L45" s="4"/>
      <c r="N45" s="70"/>
    </row>
    <row r="46" customFormat="false" ht="18.75" hidden="false" customHeight="true" outlineLevel="0" collapsed="false">
      <c r="A46" s="28"/>
      <c r="B46" s="78"/>
      <c r="C46" s="79"/>
      <c r="D46" s="83" t="n">
        <v>16</v>
      </c>
      <c r="E46" s="84" t="s">
        <v>60</v>
      </c>
      <c r="F46" s="84" t="str">
        <f aca="false">CONCATENATE(E46,"-PR")</f>
        <v>338/16-125 ZN VR-PR</v>
      </c>
      <c r="G46" s="85" t="n">
        <v>34</v>
      </c>
      <c r="H46" s="86" t="n">
        <v>6.46</v>
      </c>
      <c r="I46" s="71" t="n">
        <v>21.34</v>
      </c>
      <c r="J46" s="87" t="n">
        <f aca="false">ROUND(G46*I46,1)</f>
        <v>725.6</v>
      </c>
      <c r="K46" s="89"/>
      <c r="L46" s="4"/>
      <c r="N46" s="70"/>
    </row>
    <row r="47" customFormat="false" ht="18.75" hidden="false" customHeight="true" outlineLevel="0" collapsed="false">
      <c r="A47" s="28"/>
      <c r="B47" s="78"/>
      <c r="C47" s="79"/>
      <c r="D47" s="63" t="n">
        <v>8</v>
      </c>
      <c r="E47" s="80" t="s">
        <v>61</v>
      </c>
      <c r="F47" s="80"/>
      <c r="G47" s="81" t="n">
        <v>79</v>
      </c>
      <c r="H47" s="82" t="n">
        <v>9.31</v>
      </c>
      <c r="I47" s="71" t="n">
        <v>25.52</v>
      </c>
      <c r="J47" s="68" t="n">
        <f aca="false">ROUND(G47*I47,1)</f>
        <v>2016.1</v>
      </c>
      <c r="K47" s="69"/>
      <c r="L47" s="4"/>
      <c r="N47" s="70"/>
    </row>
    <row r="48" customFormat="false" ht="18.75" hidden="false" customHeight="true" outlineLevel="0" collapsed="false">
      <c r="A48" s="28"/>
      <c r="B48" s="78"/>
      <c r="C48" s="79"/>
      <c r="D48" s="63" t="n">
        <v>10</v>
      </c>
      <c r="E48" s="80" t="s">
        <v>62</v>
      </c>
      <c r="F48" s="80"/>
      <c r="G48" s="81" t="n">
        <v>62</v>
      </c>
      <c r="H48" s="82"/>
      <c r="I48" s="71" t="n">
        <v>25.41</v>
      </c>
      <c r="J48" s="68" t="n">
        <f aca="false">ROUND(G48*I48,1)</f>
        <v>1575.4</v>
      </c>
      <c r="K48" s="69"/>
      <c r="L48" s="4"/>
      <c r="N48" s="70"/>
    </row>
    <row r="49" customFormat="false" ht="18.75" hidden="false" customHeight="true" outlineLevel="0" collapsed="false">
      <c r="A49" s="28"/>
      <c r="B49" s="78"/>
      <c r="C49" s="79"/>
      <c r="D49" s="63" t="n">
        <v>12</v>
      </c>
      <c r="E49" s="80" t="s">
        <v>63</v>
      </c>
      <c r="F49" s="80"/>
      <c r="G49" s="81" t="n">
        <v>45</v>
      </c>
      <c r="H49" s="82" t="n">
        <v>6.93</v>
      </c>
      <c r="I49" s="71" t="n">
        <v>28.05</v>
      </c>
      <c r="J49" s="68" t="n">
        <f aca="false">ROUND(G49*I49,1)</f>
        <v>1262.3</v>
      </c>
      <c r="K49" s="69"/>
      <c r="L49" s="4"/>
      <c r="N49" s="70"/>
    </row>
    <row r="50" customFormat="false" ht="18.75" hidden="false" customHeight="true" outlineLevel="0" collapsed="false">
      <c r="A50" s="28"/>
      <c r="B50" s="78"/>
      <c r="C50" s="79"/>
      <c r="D50" s="63" t="n">
        <v>14</v>
      </c>
      <c r="E50" s="80" t="s">
        <v>64</v>
      </c>
      <c r="F50" s="80"/>
      <c r="G50" s="81" t="n">
        <v>36</v>
      </c>
      <c r="H50" s="82" t="n">
        <v>6.2</v>
      </c>
      <c r="I50" s="71" t="n">
        <v>31.57</v>
      </c>
      <c r="J50" s="68" t="n">
        <f aca="false">ROUND(G50*I50,1)</f>
        <v>1136.5</v>
      </c>
      <c r="K50" s="69"/>
      <c r="L50" s="4"/>
      <c r="N50" s="70"/>
    </row>
    <row r="51" customFormat="false" ht="18.75" hidden="false" customHeight="true" outlineLevel="0" collapsed="false">
      <c r="A51" s="28"/>
      <c r="B51" s="78"/>
      <c r="C51" s="79"/>
      <c r="D51" s="83" t="n">
        <v>16</v>
      </c>
      <c r="E51" s="84" t="s">
        <v>65</v>
      </c>
      <c r="F51" s="84"/>
      <c r="G51" s="85" t="n">
        <v>34</v>
      </c>
      <c r="H51" s="86" t="n">
        <v>6.46</v>
      </c>
      <c r="I51" s="71" t="n">
        <v>36.85</v>
      </c>
      <c r="J51" s="87" t="n">
        <f aca="false">ROUND(G51*I51,1)</f>
        <v>1252.9</v>
      </c>
      <c r="K51" s="69"/>
      <c r="L51" s="4"/>
      <c r="N51" s="70"/>
    </row>
    <row r="52" customFormat="false" ht="18.75" hidden="false" customHeight="true" outlineLevel="0" collapsed="false">
      <c r="A52" s="28"/>
      <c r="B52" s="78"/>
      <c r="C52" s="79"/>
      <c r="D52" s="73" t="n">
        <v>6</v>
      </c>
      <c r="E52" s="74" t="s">
        <v>66</v>
      </c>
      <c r="F52" s="74"/>
      <c r="G52" s="75" t="n">
        <v>54.6</v>
      </c>
      <c r="H52" s="76" t="n">
        <v>4.71</v>
      </c>
      <c r="I52" s="71" t="n">
        <v>14.19</v>
      </c>
      <c r="J52" s="77" t="n">
        <f aca="false">ROUND(G52*I52,1)</f>
        <v>774.8</v>
      </c>
      <c r="K52" s="69"/>
      <c r="L52" s="4"/>
      <c r="N52" s="70"/>
    </row>
    <row r="53" customFormat="false" ht="18.75" hidden="false" customHeight="true" outlineLevel="0" collapsed="false">
      <c r="A53" s="28"/>
      <c r="B53" s="78"/>
      <c r="C53" s="79"/>
      <c r="D53" s="73" t="n">
        <v>8</v>
      </c>
      <c r="E53" s="74" t="s">
        <v>67</v>
      </c>
      <c r="F53" s="74"/>
      <c r="G53" s="75" t="n">
        <v>39.9</v>
      </c>
      <c r="H53" s="76" t="n">
        <v>4.71</v>
      </c>
      <c r="I53" s="71" t="n">
        <v>14.63</v>
      </c>
      <c r="J53" s="77" t="n">
        <f aca="false">ROUND(G53*I53,1)</f>
        <v>583.7</v>
      </c>
      <c r="K53" s="69"/>
      <c r="L53" s="4"/>
      <c r="N53" s="70"/>
    </row>
    <row r="54" customFormat="false" ht="18" hidden="false" customHeight="true" outlineLevel="0" collapsed="false">
      <c r="A54" s="28"/>
      <c r="B54" s="78"/>
      <c r="C54" s="79"/>
      <c r="D54" s="63" t="n">
        <v>10</v>
      </c>
      <c r="E54" s="80" t="s">
        <v>68</v>
      </c>
      <c r="F54" s="80" t="str">
        <f aca="false">CONCATENATE(E54,"-PR")</f>
        <v>338/10 ZN - 150-PR</v>
      </c>
      <c r="G54" s="81" t="n">
        <v>33.6</v>
      </c>
      <c r="H54" s="82" t="n">
        <v>4.57</v>
      </c>
      <c r="I54" s="71" t="n">
        <v>14.96</v>
      </c>
      <c r="J54" s="68" t="n">
        <f aca="false">ROUND(G54*I54,1)</f>
        <v>502.7</v>
      </c>
      <c r="K54" s="69"/>
      <c r="L54" s="4"/>
      <c r="N54" s="70"/>
    </row>
    <row r="55" customFormat="false" ht="18" hidden="false" customHeight="true" outlineLevel="0" collapsed="false">
      <c r="A55" s="28"/>
      <c r="B55" s="78"/>
      <c r="C55" s="79"/>
      <c r="D55" s="63" t="n">
        <v>12</v>
      </c>
      <c r="E55" s="80" t="s">
        <v>69</v>
      </c>
      <c r="F55" s="80" t="str">
        <f aca="false">CONCATENATE(E55,"-PR")</f>
        <v>338/12 ZN - 150-PR</v>
      </c>
      <c r="G55" s="81" t="n">
        <v>25.2</v>
      </c>
      <c r="H55" s="82" t="n">
        <v>3.88</v>
      </c>
      <c r="I55" s="71" t="n">
        <v>16.5</v>
      </c>
      <c r="J55" s="68" t="n">
        <f aca="false">ROUND(G55*I55,1)</f>
        <v>415.8</v>
      </c>
      <c r="K55" s="69"/>
      <c r="L55" s="4"/>
      <c r="N55" s="70"/>
    </row>
    <row r="56" customFormat="false" ht="18" hidden="false" customHeight="true" outlineLevel="0" collapsed="false">
      <c r="A56" s="28"/>
      <c r="B56" s="78"/>
      <c r="C56" s="79"/>
      <c r="D56" s="63" t="n">
        <v>14</v>
      </c>
      <c r="E56" s="80" t="s">
        <v>70</v>
      </c>
      <c r="F56" s="80" t="str">
        <f aca="false">CONCATENATE(E56,"-PR")</f>
        <v>338/14 ZN - 150-PR</v>
      </c>
      <c r="G56" s="81" t="n">
        <v>21.6</v>
      </c>
      <c r="H56" s="82" t="n">
        <v>4.16</v>
      </c>
      <c r="I56" s="71" t="n">
        <v>18.59</v>
      </c>
      <c r="J56" s="68" t="n">
        <f aca="false">ROUND(G56*I56,1)</f>
        <v>401.5</v>
      </c>
      <c r="K56" s="69"/>
      <c r="L56" s="4"/>
      <c r="N56" s="70"/>
    </row>
    <row r="57" customFormat="false" ht="18" hidden="false" customHeight="true" outlineLevel="0" collapsed="false">
      <c r="A57" s="28"/>
      <c r="B57" s="78"/>
      <c r="C57" s="79"/>
      <c r="D57" s="83" t="n">
        <v>16</v>
      </c>
      <c r="E57" s="84" t="s">
        <v>71</v>
      </c>
      <c r="F57" s="84" t="str">
        <f aca="false">CONCATENATE(E57,"-PR")</f>
        <v>338/16 ZN - 150-PR</v>
      </c>
      <c r="G57" s="85" t="n">
        <v>21</v>
      </c>
      <c r="H57" s="86" t="n">
        <v>3.98</v>
      </c>
      <c r="I57" s="71" t="n">
        <v>21.34</v>
      </c>
      <c r="J57" s="87" t="n">
        <f aca="false">ROUND(G57*I57,1)</f>
        <v>448.1</v>
      </c>
      <c r="K57" s="69"/>
      <c r="L57" s="4"/>
      <c r="N57" s="70"/>
    </row>
    <row r="58" customFormat="false" ht="18" hidden="false" customHeight="true" outlineLevel="0" collapsed="false">
      <c r="A58" s="28"/>
      <c r="B58" s="78"/>
      <c r="C58" s="79"/>
      <c r="D58" s="95" t="n">
        <v>8</v>
      </c>
      <c r="E58" s="96" t="s">
        <v>72</v>
      </c>
      <c r="F58" s="96"/>
      <c r="G58" s="97" t="n">
        <v>38.4</v>
      </c>
      <c r="H58" s="98"/>
      <c r="I58" s="71" t="n">
        <v>18.59</v>
      </c>
      <c r="J58" s="77" t="n">
        <f aca="false">ROUND(G58*I58,1)</f>
        <v>713.9</v>
      </c>
      <c r="K58" s="69"/>
      <c r="L58" s="4"/>
      <c r="N58" s="70"/>
    </row>
    <row r="59" customFormat="false" ht="18" hidden="false" customHeight="true" outlineLevel="0" collapsed="false">
      <c r="A59" s="28"/>
      <c r="B59" s="78"/>
      <c r="C59" s="79"/>
      <c r="D59" s="63" t="n">
        <v>10</v>
      </c>
      <c r="E59" s="64" t="s">
        <v>73</v>
      </c>
      <c r="F59" s="64"/>
      <c r="G59" s="65" t="n">
        <v>26.4</v>
      </c>
      <c r="H59" s="66" t="n">
        <v>3.61</v>
      </c>
      <c r="I59" s="71" t="n">
        <v>19.03</v>
      </c>
      <c r="J59" s="68" t="n">
        <f aca="false">ROUND(G59*I59,1)</f>
        <v>502.4</v>
      </c>
      <c r="K59" s="69"/>
      <c r="L59" s="4"/>
      <c r="N59" s="70"/>
    </row>
    <row r="60" customFormat="false" ht="18" hidden="false" customHeight="true" outlineLevel="0" collapsed="false">
      <c r="A60" s="28"/>
      <c r="B60" s="78"/>
      <c r="C60" s="79"/>
      <c r="D60" s="83" t="n">
        <v>12</v>
      </c>
      <c r="E60" s="84" t="s">
        <v>74</v>
      </c>
      <c r="F60" s="84"/>
      <c r="G60" s="85" t="n">
        <v>24</v>
      </c>
      <c r="H60" s="86" t="n">
        <v>3.7</v>
      </c>
      <c r="I60" s="71" t="n">
        <v>21.12</v>
      </c>
      <c r="J60" s="87" t="n">
        <f aca="false">ROUND(G60*I60,1)</f>
        <v>506.9</v>
      </c>
      <c r="K60" s="69"/>
      <c r="L60" s="4"/>
      <c r="N60" s="70"/>
    </row>
    <row r="61" customFormat="false" ht="18" hidden="false" customHeight="true" outlineLevel="0" collapsed="false">
      <c r="A61" s="28"/>
      <c r="B61" s="78"/>
      <c r="C61" s="79"/>
      <c r="D61" s="99" t="n">
        <v>4</v>
      </c>
      <c r="E61" s="100" t="s">
        <v>75</v>
      </c>
      <c r="F61" s="100"/>
      <c r="G61" s="101" t="n">
        <v>15.2</v>
      </c>
      <c r="H61" s="102"/>
      <c r="I61" s="71" t="n">
        <v>13.97</v>
      </c>
      <c r="J61" s="68" t="n">
        <f aca="false">ROUND(G61*I61,1)</f>
        <v>212.3</v>
      </c>
      <c r="K61" s="69"/>
      <c r="L61" s="4"/>
      <c r="N61" s="70"/>
    </row>
    <row r="62" customFormat="false" ht="18" hidden="false" customHeight="true" outlineLevel="0" collapsed="false">
      <c r="A62" s="28"/>
      <c r="B62" s="78"/>
      <c r="C62" s="79"/>
      <c r="D62" s="99" t="n">
        <v>5</v>
      </c>
      <c r="E62" s="100" t="s">
        <v>76</v>
      </c>
      <c r="F62" s="100"/>
      <c r="G62" s="101" t="n">
        <v>13.6</v>
      </c>
      <c r="H62" s="102"/>
      <c r="I62" s="71" t="n">
        <v>14.3</v>
      </c>
      <c r="J62" s="68" t="n">
        <f aca="false">ROUND(G62*I62,1)</f>
        <v>194.5</v>
      </c>
      <c r="K62" s="69"/>
      <c r="L62" s="4"/>
      <c r="N62" s="70"/>
    </row>
    <row r="63" customFormat="false" ht="18" hidden="false" customHeight="true" outlineLevel="0" collapsed="false">
      <c r="A63" s="28"/>
      <c r="B63" s="78"/>
      <c r="C63" s="79"/>
      <c r="D63" s="99" t="n">
        <v>6</v>
      </c>
      <c r="E63" s="100" t="s">
        <v>77</v>
      </c>
      <c r="F63" s="100"/>
      <c r="G63" s="101" t="n">
        <v>11.2</v>
      </c>
      <c r="H63" s="102"/>
      <c r="I63" s="71" t="n">
        <v>14.85</v>
      </c>
      <c r="J63" s="68" t="n">
        <f aca="false">ROUND(G63*I63,1)</f>
        <v>166.3</v>
      </c>
      <c r="K63" s="69"/>
      <c r="L63" s="4"/>
      <c r="N63" s="70"/>
    </row>
    <row r="64" customFormat="false" ht="18" hidden="false" customHeight="true" outlineLevel="0" collapsed="false">
      <c r="A64" s="28"/>
      <c r="B64" s="78"/>
      <c r="C64" s="79"/>
      <c r="D64" s="99" t="n">
        <v>7</v>
      </c>
      <c r="E64" s="100" t="s">
        <v>78</v>
      </c>
      <c r="F64" s="100"/>
      <c r="G64" s="101" t="n">
        <v>14.4</v>
      </c>
      <c r="H64" s="102"/>
      <c r="I64" s="71" t="n">
        <v>15.18</v>
      </c>
      <c r="J64" s="68" t="n">
        <f aca="false">ROUND(G64*I64,1)</f>
        <v>218.6</v>
      </c>
      <c r="K64" s="69"/>
      <c r="L64" s="4"/>
      <c r="N64" s="70"/>
    </row>
    <row r="65" customFormat="false" ht="18" hidden="false" customHeight="true" outlineLevel="0" collapsed="false">
      <c r="A65" s="28"/>
      <c r="B65" s="78"/>
      <c r="C65" s="79"/>
      <c r="D65" s="99" t="n">
        <v>8</v>
      </c>
      <c r="E65" s="100" t="s">
        <v>79</v>
      </c>
      <c r="F65" s="100"/>
      <c r="G65" s="101" t="n">
        <v>13.2</v>
      </c>
      <c r="H65" s="102"/>
      <c r="I65" s="71" t="n">
        <v>15.29</v>
      </c>
      <c r="J65" s="68" t="n">
        <f aca="false">ROUND(G65*I65,1)</f>
        <v>201.8</v>
      </c>
      <c r="K65" s="69"/>
      <c r="L65" s="4"/>
      <c r="N65" s="70"/>
    </row>
    <row r="66" customFormat="false" ht="18" hidden="false" customHeight="true" outlineLevel="0" collapsed="false">
      <c r="A66" s="28"/>
      <c r="B66" s="78"/>
      <c r="C66" s="79"/>
      <c r="D66" s="99" t="n">
        <v>10</v>
      </c>
      <c r="E66" s="100" t="s">
        <v>80</v>
      </c>
      <c r="F66" s="100"/>
      <c r="G66" s="101" t="n">
        <v>10.8</v>
      </c>
      <c r="H66" s="102"/>
      <c r="I66" s="71" t="n">
        <v>15.73</v>
      </c>
      <c r="J66" s="68" t="n">
        <f aca="false">ROUND(G66*I66,1)</f>
        <v>169.9</v>
      </c>
      <c r="K66" s="69"/>
      <c r="L66" s="4"/>
      <c r="N66" s="70"/>
    </row>
    <row r="67" customFormat="false" ht="18" hidden="false" customHeight="true" outlineLevel="0" collapsed="false">
      <c r="A67" s="28"/>
      <c r="B67" s="78"/>
      <c r="C67" s="79"/>
      <c r="D67" s="99" t="n">
        <v>12</v>
      </c>
      <c r="E67" s="100" t="s">
        <v>81</v>
      </c>
      <c r="F67" s="100"/>
      <c r="G67" s="101" t="n">
        <v>8.4</v>
      </c>
      <c r="H67" s="102"/>
      <c r="I67" s="71" t="n">
        <v>17.38</v>
      </c>
      <c r="J67" s="68" t="n">
        <f aca="false">ROUND(G67*I67,1)</f>
        <v>146</v>
      </c>
      <c r="K67" s="69"/>
      <c r="L67" s="4"/>
      <c r="N67" s="70"/>
    </row>
    <row r="68" customFormat="false" ht="18" hidden="false" customHeight="true" outlineLevel="0" collapsed="false">
      <c r="A68" s="28"/>
      <c r="B68" s="78"/>
      <c r="C68" s="79"/>
      <c r="D68" s="99" t="n">
        <v>14</v>
      </c>
      <c r="E68" s="100" t="s">
        <v>82</v>
      </c>
      <c r="F68" s="100"/>
      <c r="G68" s="101" t="n">
        <v>7.2</v>
      </c>
      <c r="H68" s="102"/>
      <c r="I68" s="71" t="n">
        <v>19.47</v>
      </c>
      <c r="J68" s="68" t="n">
        <f aca="false">ROUND(G68*I68,1)</f>
        <v>140.2</v>
      </c>
      <c r="K68" s="69"/>
      <c r="L68" s="4"/>
      <c r="N68" s="70"/>
    </row>
    <row r="69" customFormat="false" ht="18" hidden="false" customHeight="true" outlineLevel="0" collapsed="false">
      <c r="A69" s="28"/>
      <c r="B69" s="78"/>
      <c r="C69" s="79"/>
      <c r="D69" s="83" t="n">
        <v>16</v>
      </c>
      <c r="E69" s="84" t="s">
        <v>83</v>
      </c>
      <c r="F69" s="84"/>
      <c r="G69" s="85" t="n">
        <v>6.9</v>
      </c>
      <c r="H69" s="86"/>
      <c r="I69" s="71" t="n">
        <v>22.33</v>
      </c>
      <c r="J69" s="87" t="n">
        <f aca="false">ROUND(G69*I69,1)</f>
        <v>154.1</v>
      </c>
      <c r="K69" s="69"/>
      <c r="L69" s="4"/>
      <c r="N69" s="70"/>
    </row>
    <row r="70" customFormat="false" ht="18" hidden="true" customHeight="true" outlineLevel="0" collapsed="false">
      <c r="A70" s="28"/>
      <c r="B70" s="78"/>
      <c r="C70" s="79"/>
      <c r="D70" s="63" t="n">
        <v>4</v>
      </c>
      <c r="E70" s="80" t="s">
        <v>84</v>
      </c>
      <c r="F70" s="80"/>
      <c r="G70" s="81" t="n">
        <v>8</v>
      </c>
      <c r="H70" s="82"/>
      <c r="I70" s="67" t="n">
        <v>14.5</v>
      </c>
      <c r="J70" s="77" t="n">
        <f aca="false">ROUND(G70*I70,1)</f>
        <v>116</v>
      </c>
      <c r="K70" s="69"/>
      <c r="L70" s="4"/>
      <c r="N70" s="70"/>
    </row>
    <row r="71" customFormat="false" ht="18" hidden="true" customHeight="true" outlineLevel="0" collapsed="false">
      <c r="A71" s="28"/>
      <c r="B71" s="78"/>
      <c r="C71" s="79"/>
      <c r="D71" s="63" t="n">
        <v>5</v>
      </c>
      <c r="E71" s="80" t="s">
        <v>85</v>
      </c>
      <c r="F71" s="80"/>
      <c r="G71" s="81" t="n">
        <v>5</v>
      </c>
      <c r="H71" s="82"/>
      <c r="I71" s="67" t="n">
        <v>15.5</v>
      </c>
      <c r="J71" s="68" t="n">
        <f aca="false">ROUND(G71*I71,1)</f>
        <v>77.5</v>
      </c>
      <c r="K71" s="69"/>
      <c r="L71" s="4"/>
      <c r="N71" s="70"/>
    </row>
    <row r="72" customFormat="false" ht="18" hidden="true" customHeight="true" outlineLevel="0" collapsed="false">
      <c r="A72" s="28"/>
      <c r="B72" s="78"/>
      <c r="C72" s="79"/>
      <c r="D72" s="63" t="n">
        <v>6</v>
      </c>
      <c r="E72" s="80" t="s">
        <v>86</v>
      </c>
      <c r="F72" s="80"/>
      <c r="G72" s="81" t="n">
        <v>5</v>
      </c>
      <c r="H72" s="82" t="n">
        <v>25.39</v>
      </c>
      <c r="I72" s="67" t="n">
        <v>15.5</v>
      </c>
      <c r="J72" s="68" t="n">
        <f aca="false">ROUND(G72*I72,1)</f>
        <v>77.5</v>
      </c>
      <c r="K72" s="69"/>
      <c r="L72" s="4"/>
      <c r="N72" s="70"/>
    </row>
    <row r="73" customFormat="false" ht="18" hidden="true" customHeight="true" outlineLevel="0" collapsed="false">
      <c r="A73" s="28"/>
      <c r="B73" s="78"/>
      <c r="C73" s="79"/>
      <c r="D73" s="63" t="n">
        <v>8</v>
      </c>
      <c r="E73" s="80" t="s">
        <v>87</v>
      </c>
      <c r="F73" s="80"/>
      <c r="G73" s="81" t="n">
        <v>4.8</v>
      </c>
      <c r="H73" s="82" t="n">
        <v>12.67</v>
      </c>
      <c r="I73" s="67" t="n">
        <v>17</v>
      </c>
      <c r="J73" s="68" t="n">
        <f aca="false">ROUND(G73*I73,1)</f>
        <v>81.6</v>
      </c>
      <c r="K73" s="69"/>
      <c r="L73" s="4"/>
      <c r="N73" s="70"/>
    </row>
    <row r="74" customFormat="false" ht="18" hidden="true" customHeight="true" outlineLevel="0" collapsed="false">
      <c r="A74" s="28"/>
      <c r="B74" s="78"/>
      <c r="C74" s="79"/>
      <c r="D74" s="63" t="n">
        <v>10</v>
      </c>
      <c r="E74" s="80" t="s">
        <v>88</v>
      </c>
      <c r="F74" s="80"/>
      <c r="G74" s="81" t="n">
        <v>4.5</v>
      </c>
      <c r="H74" s="82" t="n">
        <v>13.62</v>
      </c>
      <c r="I74" s="67" t="n">
        <v>21.2</v>
      </c>
      <c r="J74" s="68" t="n">
        <f aca="false">ROUND(G74*I74,1)</f>
        <v>95.4</v>
      </c>
      <c r="K74" s="69"/>
      <c r="L74" s="4"/>
      <c r="N74" s="70"/>
    </row>
    <row r="75" customFormat="false" ht="18" hidden="true" customHeight="true" outlineLevel="0" collapsed="false">
      <c r="A75" s="28"/>
      <c r="B75" s="78"/>
      <c r="C75" s="79"/>
      <c r="D75" s="63" t="n">
        <v>12</v>
      </c>
      <c r="E75" s="80" t="s">
        <v>89</v>
      </c>
      <c r="F75" s="80"/>
      <c r="G75" s="81" t="n">
        <v>3.6</v>
      </c>
      <c r="H75" s="82" t="n">
        <v>12.36</v>
      </c>
      <c r="I75" s="67" t="n">
        <v>22.7</v>
      </c>
      <c r="J75" s="68" t="n">
        <f aca="false">ROUND(G75*I75,1)</f>
        <v>81.7</v>
      </c>
      <c r="K75" s="69"/>
      <c r="L75" s="4"/>
      <c r="N75" s="70"/>
    </row>
    <row r="76" customFormat="false" ht="18" hidden="true" customHeight="true" outlineLevel="0" collapsed="false">
      <c r="A76" s="28"/>
      <c r="B76" s="78"/>
      <c r="C76" s="79"/>
      <c r="D76" s="63" t="n">
        <v>14</v>
      </c>
      <c r="E76" s="80" t="s">
        <v>90</v>
      </c>
      <c r="F76" s="80"/>
      <c r="G76" s="81" t="n">
        <v>3.3</v>
      </c>
      <c r="H76" s="82" t="n">
        <v>12.62</v>
      </c>
      <c r="I76" s="67" t="n">
        <v>24.3</v>
      </c>
      <c r="J76" s="68" t="n">
        <f aca="false">ROUND(G76*I76,1)</f>
        <v>80.2</v>
      </c>
      <c r="K76" s="69"/>
      <c r="L76" s="4"/>
      <c r="N76" s="70"/>
    </row>
    <row r="77" customFormat="false" ht="18" hidden="true" customHeight="true" outlineLevel="0" collapsed="false">
      <c r="A77" s="28"/>
      <c r="B77" s="78"/>
      <c r="C77" s="79"/>
      <c r="D77" s="83" t="n">
        <v>16</v>
      </c>
      <c r="E77" s="84" t="s">
        <v>91</v>
      </c>
      <c r="F77" s="84"/>
      <c r="G77" s="85" t="n">
        <v>2.7</v>
      </c>
      <c r="H77" s="86" t="n">
        <v>11.44</v>
      </c>
      <c r="I77" s="103" t="n">
        <v>26.3</v>
      </c>
      <c r="J77" s="87" t="n">
        <f aca="false">ROUND(G77*I77,1)</f>
        <v>71</v>
      </c>
      <c r="K77" s="69"/>
      <c r="L77" s="4"/>
      <c r="N77" s="70"/>
    </row>
    <row r="78" customFormat="false" ht="18" hidden="true" customHeight="true" outlineLevel="0" collapsed="false">
      <c r="A78" s="28"/>
      <c r="B78" s="78"/>
      <c r="C78" s="79"/>
      <c r="D78" s="104" t="n">
        <v>6</v>
      </c>
      <c r="E78" s="105" t="s">
        <v>92</v>
      </c>
      <c r="F78" s="105"/>
      <c r="G78" s="106" t="n">
        <v>60</v>
      </c>
      <c r="H78" s="107"/>
      <c r="I78" s="67" t="n">
        <v>12.5</v>
      </c>
      <c r="J78" s="108" t="n">
        <f aca="false">ROUND(G78*I78,1)</f>
        <v>750</v>
      </c>
      <c r="K78" s="69"/>
      <c r="L78" s="4"/>
      <c r="N78" s="70"/>
    </row>
    <row r="79" customFormat="false" ht="18" hidden="true" customHeight="true" outlineLevel="0" collapsed="false">
      <c r="A79" s="28"/>
      <c r="B79" s="78"/>
      <c r="C79" s="79"/>
      <c r="D79" s="104" t="n">
        <v>8</v>
      </c>
      <c r="E79" s="105" t="s">
        <v>93</v>
      </c>
      <c r="F79" s="105"/>
      <c r="G79" s="106" t="n">
        <v>39.9</v>
      </c>
      <c r="H79" s="107"/>
      <c r="I79" s="67" t="n">
        <v>12.9</v>
      </c>
      <c r="J79" s="108" t="n">
        <f aca="false">ROUND(G79*I79,1)</f>
        <v>514.7</v>
      </c>
      <c r="K79" s="69"/>
      <c r="L79" s="4"/>
      <c r="N79" s="70"/>
    </row>
    <row r="80" customFormat="false" ht="18" hidden="true" customHeight="true" outlineLevel="0" collapsed="false">
      <c r="A80" s="28"/>
      <c r="B80" s="78"/>
      <c r="C80" s="79"/>
      <c r="D80" s="104" t="n">
        <v>10</v>
      </c>
      <c r="E80" s="105" t="s">
        <v>94</v>
      </c>
      <c r="F80" s="105"/>
      <c r="G80" s="106" t="n">
        <v>33.6</v>
      </c>
      <c r="H80" s="107"/>
      <c r="I80" s="67" t="n">
        <v>13.2</v>
      </c>
      <c r="J80" s="108" t="n">
        <f aca="false">ROUND(G80*I80,1)</f>
        <v>443.5</v>
      </c>
      <c r="K80" s="69"/>
      <c r="L80" s="4"/>
      <c r="N80" s="70"/>
    </row>
    <row r="81" customFormat="false" ht="18" hidden="true" customHeight="true" outlineLevel="0" collapsed="false">
      <c r="A81" s="28"/>
      <c r="B81" s="78"/>
      <c r="C81" s="79"/>
      <c r="D81" s="104" t="n">
        <v>12</v>
      </c>
      <c r="E81" s="105" t="s">
        <v>95</v>
      </c>
      <c r="F81" s="105"/>
      <c r="G81" s="106" t="n">
        <v>25.2</v>
      </c>
      <c r="H81" s="107"/>
      <c r="I81" s="67" t="n">
        <v>14.6</v>
      </c>
      <c r="J81" s="108" t="n">
        <f aca="false">ROUND(G81*I81,1)</f>
        <v>367.9</v>
      </c>
      <c r="K81" s="69"/>
      <c r="L81" s="4"/>
      <c r="N81" s="70"/>
    </row>
    <row r="82" customFormat="false" ht="18" hidden="true" customHeight="true" outlineLevel="0" collapsed="false">
      <c r="A82" s="28"/>
      <c r="B82" s="78"/>
      <c r="C82" s="79"/>
      <c r="D82" s="104" t="n">
        <v>14</v>
      </c>
      <c r="E82" s="105" t="s">
        <v>96</v>
      </c>
      <c r="F82" s="105"/>
      <c r="G82" s="106" t="n">
        <v>21.6</v>
      </c>
      <c r="H82" s="107"/>
      <c r="I82" s="67" t="n">
        <v>16.4</v>
      </c>
      <c r="J82" s="108" t="n">
        <f aca="false">ROUND(G82*I82,1)</f>
        <v>354.2</v>
      </c>
      <c r="K82" s="69"/>
      <c r="L82" s="4"/>
      <c r="N82" s="70"/>
    </row>
    <row r="83" customFormat="false" ht="18" hidden="true" customHeight="true" outlineLevel="0" collapsed="false">
      <c r="A83" s="28"/>
      <c r="B83" s="78"/>
      <c r="C83" s="79"/>
      <c r="D83" s="90" t="n">
        <v>16</v>
      </c>
      <c r="E83" s="91" t="s">
        <v>97</v>
      </c>
      <c r="F83" s="91"/>
      <c r="G83" s="92" t="n">
        <v>21</v>
      </c>
      <c r="H83" s="93"/>
      <c r="I83" s="103" t="n">
        <v>18.8</v>
      </c>
      <c r="J83" s="94" t="n">
        <f aca="false">ROUND(G83*I83,1)</f>
        <v>394.8</v>
      </c>
      <c r="K83" s="69"/>
      <c r="L83" s="4"/>
      <c r="N83" s="70"/>
    </row>
    <row r="84" customFormat="false" ht="45" hidden="false" customHeight="true" outlineLevel="0" collapsed="false">
      <c r="A84" s="56"/>
      <c r="B84" s="57"/>
      <c r="C84" s="58" t="n">
        <v>342</v>
      </c>
      <c r="D84" s="109" t="s">
        <v>51</v>
      </c>
      <c r="E84" s="109"/>
      <c r="F84" s="109"/>
      <c r="G84" s="109"/>
      <c r="H84" s="109"/>
      <c r="I84" s="109"/>
      <c r="J84" s="109"/>
      <c r="K84" s="60"/>
      <c r="L84" s="4"/>
      <c r="N84" s="70"/>
    </row>
    <row r="85" customFormat="false" ht="18" hidden="false" customHeight="true" outlineLevel="0" collapsed="false">
      <c r="A85" s="28"/>
      <c r="B85" s="11"/>
      <c r="C85" s="11"/>
      <c r="D85" s="63" t="n">
        <v>4</v>
      </c>
      <c r="E85" s="80" t="s">
        <v>98</v>
      </c>
      <c r="F85" s="80"/>
      <c r="G85" s="81" t="n">
        <v>80</v>
      </c>
      <c r="H85" s="82" t="n">
        <v>4.37</v>
      </c>
      <c r="I85" s="67"/>
      <c r="J85" s="68"/>
      <c r="K85" s="89"/>
      <c r="L85" s="4"/>
      <c r="N85" s="70"/>
    </row>
    <row r="86" customFormat="false" ht="18" hidden="false" customHeight="true" outlineLevel="0" collapsed="false">
      <c r="A86" s="28"/>
      <c r="B86" s="11"/>
      <c r="C86" s="11"/>
      <c r="D86" s="63" t="n">
        <v>8</v>
      </c>
      <c r="E86" s="80" t="s">
        <v>99</v>
      </c>
      <c r="F86" s="80"/>
      <c r="G86" s="81" t="n">
        <v>26</v>
      </c>
      <c r="H86" s="82" t="n">
        <v>4.37</v>
      </c>
      <c r="I86" s="71" t="n">
        <v>26.62</v>
      </c>
      <c r="J86" s="68" t="n">
        <f aca="false">ROUND(G86*I86,1)</f>
        <v>692.1</v>
      </c>
      <c r="K86" s="89"/>
      <c r="L86" s="4"/>
      <c r="N86" s="70"/>
    </row>
    <row r="87" customFormat="false" ht="18" hidden="false" customHeight="true" outlineLevel="0" collapsed="false">
      <c r="A87" s="28"/>
      <c r="B87" s="78"/>
      <c r="C87" s="79"/>
      <c r="D87" s="63" t="n">
        <v>10</v>
      </c>
      <c r="E87" s="80" t="s">
        <v>100</v>
      </c>
      <c r="F87" s="80"/>
      <c r="G87" s="81" t="n">
        <v>23.4</v>
      </c>
      <c r="H87" s="82" t="n">
        <v>4.52</v>
      </c>
      <c r="I87" s="71" t="n">
        <v>28.16</v>
      </c>
      <c r="J87" s="68" t="n">
        <f aca="false">ROUND(G87*I87,1)</f>
        <v>658.9</v>
      </c>
      <c r="K87" s="89"/>
      <c r="L87" s="4"/>
      <c r="N87" s="70"/>
    </row>
    <row r="88" customFormat="false" ht="18" hidden="false" customHeight="true" outlineLevel="0" collapsed="false">
      <c r="A88" s="28"/>
      <c r="B88" s="78"/>
      <c r="C88" s="11"/>
      <c r="D88" s="63" t="n">
        <v>12</v>
      </c>
      <c r="E88" s="80" t="s">
        <v>101</v>
      </c>
      <c r="F88" s="80"/>
      <c r="G88" s="81" t="n">
        <v>18.2</v>
      </c>
      <c r="H88" s="82" t="n">
        <v>3.98</v>
      </c>
      <c r="I88" s="71" t="n">
        <v>29.92</v>
      </c>
      <c r="J88" s="68" t="n">
        <f aca="false">ROUND(G88*I88,1)</f>
        <v>544.5</v>
      </c>
      <c r="K88" s="89"/>
      <c r="L88" s="4"/>
      <c r="N88" s="70"/>
    </row>
    <row r="89" customFormat="false" ht="18" hidden="false" customHeight="true" outlineLevel="0" collapsed="false">
      <c r="A89" s="28"/>
      <c r="B89" s="78"/>
      <c r="C89" s="79"/>
      <c r="D89" s="63" t="n">
        <v>14</v>
      </c>
      <c r="E89" s="80" t="s">
        <v>102</v>
      </c>
      <c r="F89" s="80"/>
      <c r="G89" s="81" t="n">
        <v>15.6</v>
      </c>
      <c r="H89" s="82" t="n">
        <v>3.81</v>
      </c>
      <c r="I89" s="71" t="n">
        <v>32.01</v>
      </c>
      <c r="J89" s="68" t="n">
        <f aca="false">ROUND(G89*I89,1)</f>
        <v>499.4</v>
      </c>
      <c r="K89" s="89"/>
      <c r="L89" s="4"/>
      <c r="N89" s="70"/>
    </row>
    <row r="90" customFormat="false" ht="18" hidden="false" customHeight="true" outlineLevel="0" collapsed="false">
      <c r="A90" s="28"/>
      <c r="B90" s="78"/>
      <c r="C90" s="79"/>
      <c r="D90" s="83" t="n">
        <v>16</v>
      </c>
      <c r="E90" s="84" t="s">
        <v>103</v>
      </c>
      <c r="F90" s="84"/>
      <c r="G90" s="85" t="n">
        <v>13</v>
      </c>
      <c r="H90" s="86" t="n">
        <v>3.51</v>
      </c>
      <c r="I90" s="71" t="n">
        <v>33.77</v>
      </c>
      <c r="J90" s="87" t="n">
        <f aca="false">ROUND(G90*I90,1)</f>
        <v>439</v>
      </c>
      <c r="K90" s="89"/>
      <c r="L90" s="4"/>
      <c r="N90" s="70"/>
    </row>
    <row r="91" customFormat="false" ht="18" hidden="true" customHeight="true" outlineLevel="0" collapsed="false">
      <c r="A91" s="28"/>
      <c r="B91" s="78"/>
      <c r="C91" s="79"/>
      <c r="D91" s="73" t="n">
        <v>8</v>
      </c>
      <c r="E91" s="74" t="s">
        <v>104</v>
      </c>
      <c r="F91" s="74"/>
      <c r="G91" s="75" t="n">
        <v>3.2</v>
      </c>
      <c r="H91" s="76"/>
      <c r="I91" s="71" t="n">
        <v>36.08</v>
      </c>
      <c r="J91" s="77" t="n">
        <f aca="false">ROUND(G91*I91,1)</f>
        <v>115.5</v>
      </c>
      <c r="K91" s="69"/>
      <c r="L91" s="4"/>
      <c r="N91" s="70"/>
    </row>
    <row r="92" customFormat="false" ht="18" hidden="true" customHeight="true" outlineLevel="0" collapsed="false">
      <c r="A92" s="28"/>
      <c r="B92" s="78"/>
      <c r="C92" s="79"/>
      <c r="D92" s="63" t="n">
        <v>10</v>
      </c>
      <c r="E92" s="80" t="s">
        <v>105</v>
      </c>
      <c r="F92" s="80"/>
      <c r="G92" s="81" t="n">
        <v>2.8</v>
      </c>
      <c r="H92" s="82"/>
      <c r="I92" s="71" t="n">
        <v>40.48</v>
      </c>
      <c r="J92" s="68" t="n">
        <f aca="false">ROUND(G92*I92,1)</f>
        <v>113.3</v>
      </c>
      <c r="K92" s="69"/>
      <c r="L92" s="4"/>
      <c r="N92" s="70"/>
    </row>
    <row r="93" customFormat="false" ht="18" hidden="true" customHeight="true" outlineLevel="0" collapsed="false">
      <c r="A93" s="28"/>
      <c r="B93" s="78"/>
      <c r="C93" s="79"/>
      <c r="D93" s="63" t="n">
        <v>12</v>
      </c>
      <c r="E93" s="80" t="s">
        <v>106</v>
      </c>
      <c r="F93" s="80"/>
      <c r="G93" s="81" t="n">
        <v>2.4</v>
      </c>
      <c r="H93" s="82"/>
      <c r="I93" s="71" t="n">
        <v>40.48</v>
      </c>
      <c r="J93" s="68" t="n">
        <f aca="false">ROUND(G93*I93,1)</f>
        <v>97.2</v>
      </c>
      <c r="K93" s="69"/>
      <c r="L93" s="4"/>
      <c r="N93" s="70"/>
    </row>
    <row r="94" customFormat="false" ht="18" hidden="true" customHeight="true" outlineLevel="0" collapsed="false">
      <c r="A94" s="28"/>
      <c r="B94" s="78"/>
      <c r="C94" s="79"/>
      <c r="D94" s="63" t="n">
        <v>14</v>
      </c>
      <c r="E94" s="80" t="s">
        <v>107</v>
      </c>
      <c r="F94" s="80"/>
      <c r="G94" s="81" t="n">
        <v>2.2</v>
      </c>
      <c r="H94" s="82"/>
      <c r="I94" s="71" t="n">
        <v>43.01</v>
      </c>
      <c r="J94" s="68" t="n">
        <f aca="false">ROUND(G94*I94,1)</f>
        <v>94.6</v>
      </c>
      <c r="K94" s="69"/>
      <c r="L94" s="4"/>
      <c r="N94" s="70"/>
    </row>
    <row r="95" customFormat="false" ht="18" hidden="true" customHeight="true" outlineLevel="0" collapsed="false">
      <c r="A95" s="28"/>
      <c r="B95" s="78"/>
      <c r="C95" s="79"/>
      <c r="D95" s="83" t="n">
        <v>16</v>
      </c>
      <c r="E95" s="84" t="s">
        <v>108</v>
      </c>
      <c r="F95" s="84"/>
      <c r="G95" s="85" t="n">
        <v>1.8</v>
      </c>
      <c r="H95" s="86"/>
      <c r="I95" s="71" t="n">
        <v>45.43</v>
      </c>
      <c r="J95" s="87" t="n">
        <f aca="false">ROUND(G95*I95,1)</f>
        <v>81.8</v>
      </c>
      <c r="K95" s="69"/>
      <c r="L95" s="4"/>
      <c r="N95" s="70"/>
    </row>
    <row r="96" customFormat="false" ht="18" hidden="false" customHeight="true" outlineLevel="0" collapsed="false">
      <c r="A96" s="28"/>
      <c r="B96" s="78"/>
      <c r="C96" s="79"/>
      <c r="D96" s="73" t="n">
        <v>8</v>
      </c>
      <c r="E96" s="74" t="s">
        <v>109</v>
      </c>
      <c r="F96" s="74"/>
      <c r="G96" s="75" t="n">
        <v>8.4</v>
      </c>
      <c r="H96" s="76"/>
      <c r="I96" s="71" t="n">
        <v>27.94</v>
      </c>
      <c r="J96" s="77" t="n">
        <f aca="false">ROUND(G96*I96,1)</f>
        <v>234.7</v>
      </c>
      <c r="K96" s="69"/>
      <c r="L96" s="4"/>
      <c r="N96" s="70"/>
    </row>
    <row r="97" customFormat="false" ht="18" hidden="false" customHeight="true" outlineLevel="0" collapsed="false">
      <c r="A97" s="28"/>
      <c r="B97" s="78"/>
      <c r="C97" s="79"/>
      <c r="D97" s="63" t="n">
        <v>10</v>
      </c>
      <c r="E97" s="80" t="s">
        <v>110</v>
      </c>
      <c r="F97" s="80"/>
      <c r="G97" s="81" t="n">
        <v>7</v>
      </c>
      <c r="H97" s="82"/>
      <c r="I97" s="71" t="n">
        <v>29.59</v>
      </c>
      <c r="J97" s="68" t="n">
        <f aca="false">ROUND(G97*I97,1)</f>
        <v>207.1</v>
      </c>
      <c r="K97" s="69"/>
      <c r="L97" s="4"/>
      <c r="N97" s="70"/>
    </row>
    <row r="98" customFormat="false" ht="18" hidden="false" customHeight="true" outlineLevel="0" collapsed="false">
      <c r="A98" s="28"/>
      <c r="B98" s="78"/>
      <c r="C98" s="79"/>
      <c r="D98" s="63" t="n">
        <v>12</v>
      </c>
      <c r="E98" s="80" t="s">
        <v>111</v>
      </c>
      <c r="F98" s="80"/>
      <c r="G98" s="81" t="n">
        <v>5.6</v>
      </c>
      <c r="H98" s="82"/>
      <c r="I98" s="71" t="n">
        <v>31.35</v>
      </c>
      <c r="J98" s="68" t="n">
        <f aca="false">ROUND(G98*I98,1)</f>
        <v>175.6</v>
      </c>
      <c r="K98" s="69"/>
      <c r="L98" s="4"/>
      <c r="N98" s="70"/>
    </row>
    <row r="99" customFormat="false" ht="18" hidden="false" customHeight="true" outlineLevel="0" collapsed="false">
      <c r="A99" s="28"/>
      <c r="B99" s="78"/>
      <c r="C99" s="79"/>
      <c r="D99" s="63" t="n">
        <v>14</v>
      </c>
      <c r="E99" s="80" t="s">
        <v>112</v>
      </c>
      <c r="F99" s="80"/>
      <c r="G99" s="81" t="n">
        <v>5.4</v>
      </c>
      <c r="H99" s="82"/>
      <c r="I99" s="71" t="n">
        <v>33.66</v>
      </c>
      <c r="J99" s="68" t="n">
        <f aca="false">ROUND(G99*I99,1)</f>
        <v>181.8</v>
      </c>
      <c r="K99" s="69"/>
      <c r="L99" s="4"/>
      <c r="N99" s="70"/>
    </row>
    <row r="100" customFormat="false" ht="18" hidden="false" customHeight="true" outlineLevel="0" collapsed="false">
      <c r="A100" s="28"/>
      <c r="B100" s="88"/>
      <c r="C100" s="79"/>
      <c r="D100" s="63" t="n">
        <v>16</v>
      </c>
      <c r="E100" s="80" t="s">
        <v>113</v>
      </c>
      <c r="F100" s="80"/>
      <c r="G100" s="81" t="n">
        <v>4.2</v>
      </c>
      <c r="H100" s="82"/>
      <c r="I100" s="71" t="n">
        <v>35.42</v>
      </c>
      <c r="J100" s="68" t="n">
        <f aca="false">ROUND(G100*I100,1)</f>
        <v>148.8</v>
      </c>
      <c r="K100" s="69"/>
      <c r="L100" s="4"/>
      <c r="N100" s="70"/>
    </row>
    <row r="101" customFormat="false" ht="35.25" hidden="false" customHeight="true" outlineLevel="0" collapsed="false">
      <c r="A101" s="56"/>
      <c r="B101" s="57"/>
      <c r="C101" s="58" t="n">
        <v>352</v>
      </c>
      <c r="D101" s="59" t="s">
        <v>114</v>
      </c>
      <c r="E101" s="59"/>
      <c r="F101" s="59"/>
      <c r="G101" s="59"/>
      <c r="H101" s="59"/>
      <c r="I101" s="59"/>
      <c r="J101" s="59"/>
      <c r="K101" s="60"/>
      <c r="L101" s="4"/>
      <c r="N101" s="70"/>
    </row>
    <row r="102" customFormat="false" ht="18" hidden="false" customHeight="true" outlineLevel="0" collapsed="false">
      <c r="A102" s="28"/>
      <c r="B102" s="61"/>
      <c r="C102" s="62"/>
      <c r="D102" s="63" t="n">
        <v>9</v>
      </c>
      <c r="E102" s="80" t="s">
        <v>115</v>
      </c>
      <c r="F102" s="80" t="str">
        <f aca="false">CONCATENATE(E102,"-PR")</f>
        <v>352/09 ZN-PR</v>
      </c>
      <c r="G102" s="81" t="n">
        <v>34</v>
      </c>
      <c r="H102" s="82" t="n">
        <v>5.85</v>
      </c>
      <c r="I102" s="67"/>
      <c r="J102" s="68"/>
      <c r="K102" s="89"/>
      <c r="L102" s="4"/>
      <c r="N102" s="70"/>
    </row>
    <row r="103" customFormat="false" ht="18" hidden="false" customHeight="true" outlineLevel="0" collapsed="false">
      <c r="A103" s="28"/>
      <c r="B103" s="61"/>
      <c r="C103" s="61"/>
      <c r="D103" s="63" t="n">
        <v>13</v>
      </c>
      <c r="E103" s="80" t="s">
        <v>116</v>
      </c>
      <c r="F103" s="80" t="str">
        <f aca="false">CONCATENATE(E103,"-PR")</f>
        <v>352/13 ZN-PR</v>
      </c>
      <c r="G103" s="81" t="n">
        <v>21.6</v>
      </c>
      <c r="H103" s="82" t="n">
        <v>5.85</v>
      </c>
      <c r="I103" s="71" t="n">
        <v>38.72</v>
      </c>
      <c r="J103" s="68" t="n">
        <f aca="false">ROUND(G103*I103,1)</f>
        <v>836.4</v>
      </c>
      <c r="K103" s="89"/>
      <c r="L103" s="4"/>
      <c r="N103" s="70"/>
    </row>
    <row r="104" customFormat="false" ht="18" hidden="false" customHeight="true" outlineLevel="0" collapsed="false">
      <c r="A104" s="28"/>
      <c r="B104" s="61"/>
      <c r="C104" s="11"/>
      <c r="D104" s="63" t="n">
        <v>15</v>
      </c>
      <c r="E104" s="80" t="s">
        <v>117</v>
      </c>
      <c r="F104" s="80" t="str">
        <f aca="false">CONCATENATE(E104,"-PR")</f>
        <v>352/15 ZN-PR</v>
      </c>
      <c r="G104" s="81" t="n">
        <v>21.2</v>
      </c>
      <c r="H104" s="82" t="n">
        <v>6.45</v>
      </c>
      <c r="I104" s="71" t="n">
        <v>41.8</v>
      </c>
      <c r="J104" s="68" t="n">
        <f aca="false">ROUND(G104*I104,1)</f>
        <v>886.2</v>
      </c>
      <c r="K104" s="89"/>
      <c r="L104" s="4"/>
      <c r="N104" s="70"/>
    </row>
    <row r="105" customFormat="false" ht="18" hidden="false" customHeight="true" outlineLevel="0" collapsed="false">
      <c r="A105" s="28"/>
      <c r="B105" s="61"/>
      <c r="C105" s="62"/>
      <c r="D105" s="63" t="n">
        <v>18</v>
      </c>
      <c r="E105" s="80" t="s">
        <v>118</v>
      </c>
      <c r="F105" s="80" t="str">
        <f aca="false">CONCATENATE(E105,"-PR")</f>
        <v>352/18 ZN-PR</v>
      </c>
      <c r="G105" s="81" t="n">
        <v>18</v>
      </c>
      <c r="H105" s="82" t="n">
        <v>6.4</v>
      </c>
      <c r="I105" s="71" t="n">
        <v>46.09</v>
      </c>
      <c r="J105" s="68" t="n">
        <f aca="false">ROUND(G105*I105,1)</f>
        <v>829.6</v>
      </c>
      <c r="K105" s="89"/>
      <c r="L105" s="4"/>
      <c r="N105" s="70"/>
    </row>
    <row r="106" customFormat="false" ht="18" hidden="false" customHeight="true" outlineLevel="0" collapsed="false">
      <c r="A106" s="28"/>
      <c r="B106" s="61"/>
      <c r="C106" s="62"/>
      <c r="D106" s="63" t="n">
        <v>20</v>
      </c>
      <c r="E106" s="80" t="s">
        <v>119</v>
      </c>
      <c r="F106" s="80" t="str">
        <f aca="false">CONCATENATE(E106,"-PR")</f>
        <v>352/20 ZN-PR</v>
      </c>
      <c r="G106" s="81" t="n">
        <v>16</v>
      </c>
      <c r="H106" s="82" t="n">
        <v>6.24</v>
      </c>
      <c r="I106" s="71" t="n">
        <v>49.5</v>
      </c>
      <c r="J106" s="68" t="n">
        <f aca="false">ROUND(G106*I106,1)</f>
        <v>792</v>
      </c>
      <c r="K106" s="89"/>
      <c r="L106" s="4"/>
      <c r="N106" s="70"/>
    </row>
    <row r="107" customFormat="false" ht="18" hidden="false" customHeight="true" outlineLevel="0" collapsed="false">
      <c r="A107" s="28"/>
      <c r="B107" s="61"/>
      <c r="C107" s="62"/>
      <c r="D107" s="63" t="n">
        <v>21</v>
      </c>
      <c r="E107" s="80" t="s">
        <v>120</v>
      </c>
      <c r="F107" s="80" t="str">
        <f aca="false">CONCATENATE(E107,"-PR")</f>
        <v>352/21 ZN-PR</v>
      </c>
      <c r="G107" s="81" t="n">
        <v>16</v>
      </c>
      <c r="H107" s="82" t="n">
        <v>6.5</v>
      </c>
      <c r="I107" s="71" t="n">
        <v>49.5</v>
      </c>
      <c r="J107" s="68" t="n">
        <f aca="false">ROUND(G107*I107,1)</f>
        <v>792</v>
      </c>
      <c r="K107" s="89"/>
      <c r="L107" s="4"/>
      <c r="N107" s="70"/>
    </row>
    <row r="108" customFormat="false" ht="18" hidden="false" customHeight="true" outlineLevel="0" collapsed="false">
      <c r="A108" s="28"/>
      <c r="B108" s="61"/>
      <c r="C108" s="62"/>
      <c r="D108" s="63" t="n">
        <v>25</v>
      </c>
      <c r="E108" s="80" t="s">
        <v>121</v>
      </c>
      <c r="F108" s="80" t="str">
        <f aca="false">CONCATENATE(E108,"-PR")</f>
        <v>352/25 ZN-PR</v>
      </c>
      <c r="G108" s="81" t="n">
        <v>12.6</v>
      </c>
      <c r="H108" s="82" t="n">
        <v>5.99</v>
      </c>
      <c r="I108" s="71" t="n">
        <v>56.76</v>
      </c>
      <c r="J108" s="68" t="n">
        <f aca="false">ROUND(G108*I108,1)</f>
        <v>715.2</v>
      </c>
      <c r="K108" s="89"/>
      <c r="L108" s="4"/>
      <c r="N108" s="70"/>
    </row>
    <row r="109" customFormat="false" ht="18" hidden="false" customHeight="true" outlineLevel="0" collapsed="false">
      <c r="A109" s="28"/>
      <c r="B109" s="61"/>
      <c r="C109" s="62"/>
      <c r="D109" s="63" t="n">
        <v>28</v>
      </c>
      <c r="E109" s="80" t="s">
        <v>122</v>
      </c>
      <c r="F109" s="80" t="str">
        <f aca="false">CONCATENATE(E109,"-PR")</f>
        <v>352/28 ZN-PR</v>
      </c>
      <c r="G109" s="81" t="n">
        <v>12</v>
      </c>
      <c r="H109" s="82" t="n">
        <v>6.31</v>
      </c>
      <c r="I109" s="71" t="n">
        <v>64.46</v>
      </c>
      <c r="J109" s="68" t="n">
        <f aca="false">ROUND(G109*I109,1)</f>
        <v>773.5</v>
      </c>
      <c r="K109" s="89"/>
      <c r="L109" s="4"/>
      <c r="N109" s="70"/>
    </row>
    <row r="110" customFormat="false" ht="18" hidden="false" customHeight="true" outlineLevel="0" collapsed="false">
      <c r="A110" s="28"/>
      <c r="B110" s="61"/>
      <c r="C110" s="62"/>
      <c r="D110" s="63" t="n">
        <v>30</v>
      </c>
      <c r="E110" s="80" t="s">
        <v>123</v>
      </c>
      <c r="F110" s="80" t="str">
        <f aca="false">CONCATENATE(E110,"-PR")</f>
        <v>352/30 ZN-PR</v>
      </c>
      <c r="G110" s="81" t="n">
        <v>10.2</v>
      </c>
      <c r="H110" s="82" t="n">
        <v>5.72</v>
      </c>
      <c r="I110" s="71" t="n">
        <v>64.46</v>
      </c>
      <c r="J110" s="68" t="n">
        <f aca="false">ROUND(G110*I110,1)</f>
        <v>657.5</v>
      </c>
      <c r="K110" s="89"/>
      <c r="L110" s="4"/>
      <c r="N110" s="70"/>
    </row>
    <row r="111" customFormat="false" ht="18" hidden="false" customHeight="true" outlineLevel="0" collapsed="false">
      <c r="A111" s="28"/>
      <c r="B111" s="61"/>
      <c r="C111" s="62"/>
      <c r="D111" s="63" t="n">
        <v>32</v>
      </c>
      <c r="E111" s="80" t="s">
        <v>124</v>
      </c>
      <c r="F111" s="80" t="str">
        <f aca="false">CONCATENATE(E111,"-PR")</f>
        <v>352/32 ZN-PR</v>
      </c>
      <c r="G111" s="81" t="n">
        <v>10.2</v>
      </c>
      <c r="H111" s="82" t="n">
        <v>6.06</v>
      </c>
      <c r="I111" s="71" t="n">
        <v>67.54</v>
      </c>
      <c r="J111" s="68" t="n">
        <f aca="false">ROUND(G111*I111,1)</f>
        <v>688.9</v>
      </c>
      <c r="K111" s="89"/>
      <c r="L111" s="4"/>
      <c r="N111" s="70"/>
    </row>
    <row r="112" customFormat="false" ht="18" hidden="false" customHeight="true" outlineLevel="0" collapsed="false">
      <c r="A112" s="28"/>
      <c r="B112" s="61"/>
      <c r="C112" s="62"/>
      <c r="D112" s="63" t="n">
        <v>35</v>
      </c>
      <c r="E112" s="80" t="s">
        <v>125</v>
      </c>
      <c r="F112" s="80" t="str">
        <f aca="false">CONCATENATE(E112,"-PR")</f>
        <v>352/35 ZN-PR</v>
      </c>
      <c r="G112" s="81" t="n">
        <v>8.4</v>
      </c>
      <c r="H112" s="82" t="n">
        <v>5.43</v>
      </c>
      <c r="I112" s="71" t="n">
        <v>72.05</v>
      </c>
      <c r="J112" s="68" t="n">
        <f aca="false">ROUND(G112*I112,1)</f>
        <v>605.2</v>
      </c>
      <c r="K112" s="89"/>
      <c r="L112" s="4"/>
      <c r="N112" s="70"/>
    </row>
    <row r="113" customFormat="false" ht="18" hidden="false" customHeight="true" outlineLevel="0" collapsed="false">
      <c r="A113" s="28"/>
      <c r="B113" s="61"/>
      <c r="C113" s="62"/>
      <c r="D113" s="63" t="n">
        <v>38</v>
      </c>
      <c r="E113" s="80" t="s">
        <v>126</v>
      </c>
      <c r="F113" s="80" t="str">
        <f aca="false">CONCATENATE(E113,"-PR")</f>
        <v>352/38 ZN-PR</v>
      </c>
      <c r="G113" s="81" t="n">
        <v>7.6</v>
      </c>
      <c r="H113" s="82" t="n">
        <v>5.31</v>
      </c>
      <c r="I113" s="71" t="n">
        <v>82.61</v>
      </c>
      <c r="J113" s="68" t="n">
        <f aca="false">ROUND(G113*I113,1)</f>
        <v>627.8</v>
      </c>
      <c r="K113" s="89"/>
      <c r="L113" s="4"/>
      <c r="N113" s="70"/>
    </row>
    <row r="114" customFormat="false" ht="18" hidden="false" customHeight="true" outlineLevel="0" collapsed="false">
      <c r="A114" s="28"/>
      <c r="B114" s="61"/>
      <c r="C114" s="62"/>
      <c r="D114" s="83" t="n">
        <v>40</v>
      </c>
      <c r="E114" s="84" t="s">
        <v>127</v>
      </c>
      <c r="F114" s="84" t="str">
        <f aca="false">CONCATENATE(E114,"-PR")</f>
        <v>352/40 ZN-PR</v>
      </c>
      <c r="G114" s="85" t="n">
        <v>7.6</v>
      </c>
      <c r="H114" s="86" t="n">
        <v>5.56</v>
      </c>
      <c r="I114" s="71" t="n">
        <v>89.65</v>
      </c>
      <c r="J114" s="87" t="n">
        <f aca="false">ROUND(G114*I114,1)</f>
        <v>681.3</v>
      </c>
      <c r="K114" s="89"/>
      <c r="L114" s="4"/>
      <c r="N114" s="70"/>
    </row>
    <row r="115" customFormat="false" ht="18" hidden="false" customHeight="true" outlineLevel="0" collapsed="false">
      <c r="A115" s="28"/>
      <c r="B115" s="61"/>
      <c r="C115" s="62"/>
      <c r="D115" s="104" t="n">
        <v>13</v>
      </c>
      <c r="E115" s="105" t="s">
        <v>128</v>
      </c>
      <c r="F115" s="105" t="str">
        <f aca="false">CONCATENATE(E115,"-PR")</f>
        <v>352/13 ZN M-PR</v>
      </c>
      <c r="G115" s="106" t="n">
        <v>8.4</v>
      </c>
      <c r="H115" s="107" t="n">
        <v>2.97916666666667</v>
      </c>
      <c r="I115" s="71" t="n">
        <v>40.7</v>
      </c>
      <c r="J115" s="108" t="n">
        <f aca="false">ROUND(G115*I115,1)</f>
        <v>341.9</v>
      </c>
      <c r="K115" s="69"/>
      <c r="L115" s="4"/>
      <c r="N115" s="70"/>
    </row>
    <row r="116" customFormat="false" ht="18" hidden="false" customHeight="true" outlineLevel="0" collapsed="false">
      <c r="A116" s="28"/>
      <c r="B116" s="61"/>
      <c r="C116" s="62"/>
      <c r="D116" s="104" t="n">
        <v>15</v>
      </c>
      <c r="E116" s="105" t="s">
        <v>129</v>
      </c>
      <c r="F116" s="105" t="str">
        <f aca="false">CONCATENATE(E116,"-PR")</f>
        <v>352/15 ZN M-PR</v>
      </c>
      <c r="G116" s="106" t="n">
        <v>7.2</v>
      </c>
      <c r="H116" s="107" t="n">
        <v>3.04245283018868</v>
      </c>
      <c r="I116" s="71" t="n">
        <v>43.89</v>
      </c>
      <c r="J116" s="108" t="n">
        <f aca="false">ROUND(G116*I116,1)</f>
        <v>316</v>
      </c>
      <c r="K116" s="69"/>
      <c r="L116" s="4"/>
      <c r="N116" s="70"/>
    </row>
    <row r="117" customFormat="false" ht="18" hidden="false" customHeight="true" outlineLevel="0" collapsed="false">
      <c r="A117" s="28"/>
      <c r="B117" s="61"/>
      <c r="C117" s="62"/>
      <c r="D117" s="104" t="n">
        <v>18</v>
      </c>
      <c r="E117" s="105" t="s">
        <v>130</v>
      </c>
      <c r="F117" s="105" t="str">
        <f aca="false">CONCATENATE(E117,"-PR")</f>
        <v>352/18 ZN M-PR</v>
      </c>
      <c r="G117" s="106" t="n">
        <v>6</v>
      </c>
      <c r="H117" s="107" t="n">
        <v>3.2</v>
      </c>
      <c r="I117" s="71" t="n">
        <v>48.4</v>
      </c>
      <c r="J117" s="108" t="n">
        <f aca="false">ROUND(G117*I117,1)</f>
        <v>290.4</v>
      </c>
      <c r="K117" s="69"/>
      <c r="L117" s="4"/>
      <c r="N117" s="70"/>
    </row>
    <row r="118" customFormat="false" ht="18" hidden="false" customHeight="true" outlineLevel="0" collapsed="false">
      <c r="A118" s="28"/>
      <c r="B118" s="61"/>
      <c r="C118" s="62"/>
      <c r="D118" s="104" t="n">
        <v>20</v>
      </c>
      <c r="E118" s="105" t="s">
        <v>131</v>
      </c>
      <c r="F118" s="105" t="str">
        <f aca="false">CONCATENATE(E118,"-PR")</f>
        <v>352/20 ZN M-PR</v>
      </c>
      <c r="G118" s="106" t="n">
        <v>5.2</v>
      </c>
      <c r="H118" s="107" t="n">
        <v>3.12</v>
      </c>
      <c r="I118" s="71" t="n">
        <v>52.03</v>
      </c>
      <c r="J118" s="108" t="n">
        <f aca="false">ROUND(G118*I118,1)</f>
        <v>270.6</v>
      </c>
      <c r="K118" s="69"/>
      <c r="L118" s="4"/>
      <c r="N118" s="70"/>
    </row>
    <row r="119" customFormat="false" ht="18" hidden="false" customHeight="true" outlineLevel="0" collapsed="false">
      <c r="A119" s="28"/>
      <c r="B119" s="61"/>
      <c r="C119" s="62"/>
      <c r="D119" s="104" t="n">
        <v>25</v>
      </c>
      <c r="E119" s="105" t="s">
        <v>132</v>
      </c>
      <c r="F119" s="105" t="str">
        <f aca="false">CONCATENATE(E119,"-PR")</f>
        <v>352/25 ZN M-PR</v>
      </c>
      <c r="G119" s="106" t="n">
        <v>4</v>
      </c>
      <c r="H119" s="107" t="n">
        <v>2.85238095238095</v>
      </c>
      <c r="I119" s="71" t="n">
        <v>59.62</v>
      </c>
      <c r="J119" s="108" t="n">
        <f aca="false">ROUND(G119*I119,1)</f>
        <v>238.5</v>
      </c>
      <c r="K119" s="69"/>
      <c r="L119" s="4"/>
      <c r="N119" s="70"/>
    </row>
    <row r="120" customFormat="false" ht="18" hidden="false" customHeight="true" outlineLevel="0" collapsed="false">
      <c r="A120" s="28"/>
      <c r="B120" s="61"/>
      <c r="C120" s="62"/>
      <c r="D120" s="104" t="n">
        <v>30</v>
      </c>
      <c r="E120" s="105" t="s">
        <v>133</v>
      </c>
      <c r="F120" s="105" t="str">
        <f aca="false">CONCATENATE(E120,"-PR")</f>
        <v>352/30 ZN M-PR</v>
      </c>
      <c r="G120" s="106" t="n">
        <v>3.6</v>
      </c>
      <c r="H120" s="107" t="n">
        <v>3.14039215686275</v>
      </c>
      <c r="I120" s="71" t="n">
        <v>67.65</v>
      </c>
      <c r="J120" s="108" t="n">
        <f aca="false">ROUND(G120*I120,1)</f>
        <v>243.5</v>
      </c>
      <c r="K120" s="69"/>
      <c r="L120" s="4"/>
      <c r="N120" s="70"/>
    </row>
    <row r="121" customFormat="false" ht="18" hidden="false" customHeight="true" outlineLevel="0" collapsed="false">
      <c r="A121" s="28"/>
      <c r="B121" s="61"/>
      <c r="C121" s="62"/>
      <c r="D121" s="104" t="n">
        <v>35</v>
      </c>
      <c r="E121" s="105" t="s">
        <v>134</v>
      </c>
      <c r="F121" s="105" t="str">
        <f aca="false">CONCATENATE(E121,"-PR")</f>
        <v>352/35 ZN M-PR</v>
      </c>
      <c r="G121" s="106" t="n">
        <v>2.8</v>
      </c>
      <c r="H121" s="107" t="n">
        <v>2.97357142857143</v>
      </c>
      <c r="I121" s="71" t="n">
        <v>75.68</v>
      </c>
      <c r="J121" s="108" t="n">
        <f aca="false">ROUND(G121*I121,1)</f>
        <v>211.9</v>
      </c>
      <c r="K121" s="69"/>
      <c r="L121" s="4"/>
      <c r="N121" s="70"/>
    </row>
    <row r="122" customFormat="false" ht="18" hidden="false" customHeight="true" outlineLevel="0" collapsed="false">
      <c r="A122" s="28"/>
      <c r="B122" s="61"/>
      <c r="C122" s="62"/>
      <c r="D122" s="110" t="n">
        <v>40</v>
      </c>
      <c r="E122" s="111" t="s">
        <v>135</v>
      </c>
      <c r="F122" s="112" t="str">
        <f aca="false">CONCATENATE(E122,"-PR")</f>
        <v>352/40 ZN M-PR</v>
      </c>
      <c r="G122" s="113" t="n">
        <v>2.8</v>
      </c>
      <c r="H122" s="114" t="n">
        <v>2.97357142857143</v>
      </c>
      <c r="I122" s="71" t="n">
        <v>94.16</v>
      </c>
      <c r="J122" s="115" t="n">
        <f aca="false">ROUND(G122*I122,1)</f>
        <v>263.6</v>
      </c>
      <c r="K122" s="69"/>
      <c r="L122" s="4"/>
      <c r="N122" s="70"/>
    </row>
    <row r="123" customFormat="false" ht="18" hidden="false" customHeight="true" outlineLevel="0" collapsed="false">
      <c r="A123" s="28"/>
      <c r="B123" s="61"/>
      <c r="C123" s="62"/>
      <c r="D123" s="73" t="n">
        <v>13</v>
      </c>
      <c r="E123" s="74" t="s">
        <v>136</v>
      </c>
      <c r="F123" s="74" t="str">
        <f aca="false">CONCATENATE(E123,"-PR")</f>
        <v>352/13 ZN O-PR</v>
      </c>
      <c r="G123" s="75" t="n">
        <v>21.6</v>
      </c>
      <c r="H123" s="76" t="n">
        <v>5.85</v>
      </c>
      <c r="I123" s="71" t="n">
        <v>44.44</v>
      </c>
      <c r="J123" s="77" t="n">
        <f aca="false">ROUND(G123*I123,1)</f>
        <v>959.9</v>
      </c>
      <c r="K123" s="69"/>
      <c r="L123" s="4"/>
      <c r="N123" s="70"/>
    </row>
    <row r="124" customFormat="false" ht="18" hidden="false" customHeight="true" outlineLevel="0" collapsed="false">
      <c r="A124" s="28"/>
      <c r="B124" s="61"/>
      <c r="C124" s="62"/>
      <c r="D124" s="63" t="n">
        <v>15</v>
      </c>
      <c r="E124" s="80" t="s">
        <v>137</v>
      </c>
      <c r="F124" s="80" t="str">
        <f aca="false">CONCATENATE(E124,"-PR")</f>
        <v>352/15 ZN O-PR</v>
      </c>
      <c r="G124" s="81" t="n">
        <v>21.2</v>
      </c>
      <c r="H124" s="82" t="n">
        <v>6.45</v>
      </c>
      <c r="I124" s="71" t="n">
        <v>47.3</v>
      </c>
      <c r="J124" s="68" t="n">
        <f aca="false">ROUND(G124*I124,1)</f>
        <v>1002.8</v>
      </c>
      <c r="K124" s="69"/>
      <c r="L124" s="4"/>
      <c r="N124" s="70"/>
    </row>
    <row r="125" customFormat="false" ht="18" hidden="false" customHeight="true" outlineLevel="0" collapsed="false">
      <c r="A125" s="28"/>
      <c r="B125" s="61"/>
      <c r="C125" s="62"/>
      <c r="D125" s="63" t="n">
        <v>18</v>
      </c>
      <c r="E125" s="80" t="s">
        <v>138</v>
      </c>
      <c r="F125" s="80" t="str">
        <f aca="false">CONCATENATE(E125,"-PR")</f>
        <v>352/18 ZN O-PR</v>
      </c>
      <c r="G125" s="81" t="n">
        <v>18</v>
      </c>
      <c r="H125" s="82" t="n">
        <v>6.4</v>
      </c>
      <c r="I125" s="71" t="n">
        <v>50.27</v>
      </c>
      <c r="J125" s="68" t="n">
        <f aca="false">ROUND(G125*I125,1)</f>
        <v>904.9</v>
      </c>
      <c r="K125" s="69"/>
      <c r="L125" s="4"/>
      <c r="N125" s="70"/>
    </row>
    <row r="126" customFormat="false" ht="18" hidden="false" customHeight="true" outlineLevel="0" collapsed="false">
      <c r="A126" s="28"/>
      <c r="B126" s="61"/>
      <c r="C126" s="62"/>
      <c r="D126" s="63" t="n">
        <v>20</v>
      </c>
      <c r="E126" s="80" t="s">
        <v>139</v>
      </c>
      <c r="F126" s="80" t="str">
        <f aca="false">CONCATENATE(E126,"-PR")</f>
        <v>352/20 ZN O-PR</v>
      </c>
      <c r="G126" s="81" t="n">
        <v>16</v>
      </c>
      <c r="H126" s="82" t="n">
        <v>6.24</v>
      </c>
      <c r="I126" s="71" t="n">
        <v>54.01</v>
      </c>
      <c r="J126" s="68" t="n">
        <f aca="false">ROUND(G126*I126,1)</f>
        <v>864.2</v>
      </c>
      <c r="K126" s="69"/>
      <c r="L126" s="4"/>
      <c r="N126" s="70"/>
    </row>
    <row r="127" customFormat="false" ht="18" hidden="false" customHeight="true" outlineLevel="0" collapsed="false">
      <c r="A127" s="28"/>
      <c r="B127" s="61"/>
      <c r="C127" s="62"/>
      <c r="D127" s="63" t="n">
        <v>25</v>
      </c>
      <c r="E127" s="80" t="s">
        <v>140</v>
      </c>
      <c r="F127" s="80" t="str">
        <f aca="false">CONCATENATE(E127,"-PR")</f>
        <v>352/25 ZN O-PR</v>
      </c>
      <c r="G127" s="81" t="n">
        <v>12.6</v>
      </c>
      <c r="H127" s="82" t="n">
        <v>5.99</v>
      </c>
      <c r="I127" s="71" t="n">
        <v>61.16</v>
      </c>
      <c r="J127" s="68" t="n">
        <f aca="false">ROUND(G127*I127,1)</f>
        <v>770.6</v>
      </c>
      <c r="K127" s="69"/>
      <c r="L127" s="4"/>
      <c r="N127" s="70"/>
    </row>
    <row r="128" customFormat="false" ht="18" hidden="false" customHeight="true" outlineLevel="0" collapsed="false">
      <c r="A128" s="28"/>
      <c r="B128" s="61"/>
      <c r="C128" s="62"/>
      <c r="D128" s="63" t="n">
        <v>30</v>
      </c>
      <c r="E128" s="80" t="s">
        <v>141</v>
      </c>
      <c r="F128" s="80" t="str">
        <f aca="false">CONCATENATE(E128,"-PR")</f>
        <v>352/30 ZN O-PR</v>
      </c>
      <c r="G128" s="81" t="n">
        <v>10.2</v>
      </c>
      <c r="H128" s="82" t="n">
        <v>5.72</v>
      </c>
      <c r="I128" s="71" t="n">
        <v>68.2</v>
      </c>
      <c r="J128" s="68" t="n">
        <f aca="false">ROUND(G128*I128,1)</f>
        <v>695.6</v>
      </c>
      <c r="K128" s="69"/>
      <c r="L128" s="4"/>
      <c r="N128" s="70"/>
    </row>
    <row r="129" customFormat="false" ht="18" hidden="false" customHeight="true" outlineLevel="0" collapsed="false">
      <c r="A129" s="28"/>
      <c r="B129" s="61"/>
      <c r="C129" s="62"/>
      <c r="D129" s="63" t="n">
        <v>35</v>
      </c>
      <c r="E129" s="80" t="s">
        <v>142</v>
      </c>
      <c r="F129" s="80" t="str">
        <f aca="false">CONCATENATE(E129,"-PR")</f>
        <v>352/35 ZN O-PR</v>
      </c>
      <c r="G129" s="81" t="n">
        <v>8.4</v>
      </c>
      <c r="H129" s="82" t="n">
        <v>5.43</v>
      </c>
      <c r="I129" s="71" t="n">
        <v>75.79</v>
      </c>
      <c r="J129" s="68" t="n">
        <f aca="false">ROUND(G129*I129,1)</f>
        <v>636.6</v>
      </c>
      <c r="K129" s="69"/>
      <c r="L129" s="4"/>
      <c r="N129" s="70"/>
    </row>
    <row r="130" customFormat="false" ht="18" hidden="false" customHeight="true" outlineLevel="0" collapsed="false">
      <c r="A130" s="28"/>
      <c r="B130" s="61"/>
      <c r="C130" s="62"/>
      <c r="D130" s="83" t="n">
        <v>40</v>
      </c>
      <c r="E130" s="84" t="s">
        <v>143</v>
      </c>
      <c r="F130" s="84" t="str">
        <f aca="false">CONCATENATE(E130,"-PR")</f>
        <v>352/40 ZN O-PR</v>
      </c>
      <c r="G130" s="85" t="n">
        <v>7.6</v>
      </c>
      <c r="H130" s="86" t="n">
        <v>5.56</v>
      </c>
      <c r="I130" s="71" t="n">
        <v>88.99</v>
      </c>
      <c r="J130" s="87" t="n">
        <f aca="false">ROUND(G130*I130,1)</f>
        <v>676.3</v>
      </c>
      <c r="K130" s="69"/>
      <c r="L130" s="4"/>
      <c r="N130" s="70"/>
    </row>
    <row r="131" customFormat="false" ht="18" hidden="false" customHeight="true" outlineLevel="0" collapsed="false">
      <c r="A131" s="28"/>
      <c r="B131" s="61"/>
      <c r="C131" s="62"/>
      <c r="D131" s="63" t="n">
        <v>13</v>
      </c>
      <c r="E131" s="80" t="s">
        <v>144</v>
      </c>
      <c r="F131" s="74" t="str">
        <f aca="false">CONCATENATE(E131,"-PR")</f>
        <v>352/13 ZN ZVL-PR</v>
      </c>
      <c r="G131" s="81" t="n">
        <v>21.6</v>
      </c>
      <c r="H131" s="82" t="n">
        <v>5.85</v>
      </c>
      <c r="I131" s="71" t="n">
        <v>38.72</v>
      </c>
      <c r="J131" s="68" t="n">
        <f aca="false">ROUND(G131*I131,1)</f>
        <v>836.4</v>
      </c>
      <c r="K131" s="69"/>
      <c r="L131" s="4"/>
      <c r="N131" s="70"/>
    </row>
    <row r="132" customFormat="false" ht="18" hidden="false" customHeight="true" outlineLevel="0" collapsed="false">
      <c r="A132" s="28"/>
      <c r="B132" s="61"/>
      <c r="C132" s="62"/>
      <c r="D132" s="63" t="n">
        <v>15</v>
      </c>
      <c r="E132" s="80" t="s">
        <v>145</v>
      </c>
      <c r="F132" s="80" t="str">
        <f aca="false">CONCATENATE(E132,"-PR")</f>
        <v>352/15 ZN ZVL-PR</v>
      </c>
      <c r="G132" s="81" t="n">
        <v>21.2</v>
      </c>
      <c r="H132" s="82" t="n">
        <v>6.45</v>
      </c>
      <c r="I132" s="71" t="n">
        <v>41.8</v>
      </c>
      <c r="J132" s="68" t="n">
        <f aca="false">ROUND(G132*I132,1)</f>
        <v>886.2</v>
      </c>
      <c r="K132" s="69"/>
      <c r="L132" s="4"/>
      <c r="N132" s="70"/>
    </row>
    <row r="133" customFormat="false" ht="18" hidden="false" customHeight="true" outlineLevel="0" collapsed="false">
      <c r="A133" s="28"/>
      <c r="B133" s="61"/>
      <c r="C133" s="62"/>
      <c r="D133" s="63" t="n">
        <v>18</v>
      </c>
      <c r="E133" s="80" t="s">
        <v>146</v>
      </c>
      <c r="F133" s="80" t="str">
        <f aca="false">CONCATENATE(E133,"-PR")</f>
        <v>352/18 ZN ZVL-PR</v>
      </c>
      <c r="G133" s="81" t="n">
        <v>18</v>
      </c>
      <c r="H133" s="82" t="n">
        <v>6.4</v>
      </c>
      <c r="I133" s="71" t="n">
        <v>46.09</v>
      </c>
      <c r="J133" s="68" t="n">
        <f aca="false">ROUND(G133*I133,1)</f>
        <v>829.6</v>
      </c>
      <c r="K133" s="69"/>
      <c r="L133" s="4"/>
      <c r="N133" s="70"/>
    </row>
    <row r="134" customFormat="false" ht="18" hidden="false" customHeight="true" outlineLevel="0" collapsed="false">
      <c r="A134" s="28"/>
      <c r="B134" s="61"/>
      <c r="C134" s="62"/>
      <c r="D134" s="63" t="n">
        <v>20</v>
      </c>
      <c r="E134" s="80" t="s">
        <v>147</v>
      </c>
      <c r="F134" s="80" t="str">
        <f aca="false">CONCATENATE(E134,"-PR")</f>
        <v>352/20 ZN ZVL-PR</v>
      </c>
      <c r="G134" s="81" t="n">
        <v>16</v>
      </c>
      <c r="H134" s="82" t="n">
        <v>6.24</v>
      </c>
      <c r="I134" s="71" t="n">
        <v>49.5</v>
      </c>
      <c r="J134" s="68" t="n">
        <f aca="false">ROUND(G134*I134,1)</f>
        <v>792</v>
      </c>
      <c r="K134" s="69"/>
      <c r="L134" s="4"/>
      <c r="N134" s="70"/>
    </row>
    <row r="135" customFormat="false" ht="18" hidden="false" customHeight="true" outlineLevel="0" collapsed="false">
      <c r="A135" s="28"/>
      <c r="B135" s="61"/>
      <c r="C135" s="62"/>
      <c r="D135" s="63" t="n">
        <v>25</v>
      </c>
      <c r="E135" s="80" t="s">
        <v>148</v>
      </c>
      <c r="F135" s="80" t="str">
        <f aca="false">CONCATENATE(E135,"-PR")</f>
        <v>352/25 ZN ZVL-PR</v>
      </c>
      <c r="G135" s="81" t="n">
        <v>12.6</v>
      </c>
      <c r="H135" s="82" t="n">
        <v>5.99</v>
      </c>
      <c r="I135" s="71" t="n">
        <v>56.76</v>
      </c>
      <c r="J135" s="68" t="n">
        <f aca="false">ROUND(G135*I135,1)</f>
        <v>715.2</v>
      </c>
      <c r="K135" s="69"/>
      <c r="L135" s="4"/>
      <c r="N135" s="70"/>
    </row>
    <row r="136" customFormat="false" ht="18" hidden="false" customHeight="true" outlineLevel="0" collapsed="false">
      <c r="A136" s="28"/>
      <c r="B136" s="61"/>
      <c r="C136" s="62"/>
      <c r="D136" s="63" t="n">
        <v>30</v>
      </c>
      <c r="E136" s="80" t="s">
        <v>149</v>
      </c>
      <c r="F136" s="80" t="str">
        <f aca="false">CONCATENATE(E136,"-PR")</f>
        <v>352/30 ZN ZVL-PR</v>
      </c>
      <c r="G136" s="81" t="n">
        <v>10.2</v>
      </c>
      <c r="H136" s="82" t="n">
        <v>5.72</v>
      </c>
      <c r="I136" s="71" t="n">
        <v>64.46</v>
      </c>
      <c r="J136" s="68" t="n">
        <f aca="false">ROUND(G136*I136,1)</f>
        <v>657.5</v>
      </c>
      <c r="K136" s="69"/>
      <c r="L136" s="4"/>
      <c r="N136" s="70"/>
    </row>
    <row r="137" customFormat="false" ht="18" hidden="false" customHeight="true" outlineLevel="0" collapsed="false">
      <c r="A137" s="28"/>
      <c r="B137" s="61"/>
      <c r="C137" s="11"/>
      <c r="D137" s="63" t="n">
        <v>35</v>
      </c>
      <c r="E137" s="80" t="s">
        <v>150</v>
      </c>
      <c r="F137" s="80" t="str">
        <f aca="false">CONCATENATE(E137,"-PR")</f>
        <v>352/35 ZN ZVL-PR</v>
      </c>
      <c r="G137" s="81" t="n">
        <v>8.4</v>
      </c>
      <c r="H137" s="82" t="n">
        <v>5.43</v>
      </c>
      <c r="I137" s="71" t="n">
        <v>72.05</v>
      </c>
      <c r="J137" s="68" t="n">
        <f aca="false">ROUND(G137*I137,1)</f>
        <v>605.2</v>
      </c>
      <c r="K137" s="69"/>
      <c r="L137" s="4"/>
      <c r="N137" s="70"/>
    </row>
    <row r="138" customFormat="false" ht="18" hidden="false" customHeight="true" outlineLevel="0" collapsed="false">
      <c r="A138" s="28"/>
      <c r="B138" s="116"/>
      <c r="C138" s="62"/>
      <c r="D138" s="63" t="n">
        <v>40</v>
      </c>
      <c r="E138" s="80" t="s">
        <v>151</v>
      </c>
      <c r="F138" s="80" t="str">
        <f aca="false">CONCATENATE(E138,"-PR")</f>
        <v>352/40 ZN ZVL-PR</v>
      </c>
      <c r="G138" s="81" t="n">
        <v>7.6</v>
      </c>
      <c r="H138" s="82" t="n">
        <v>5.56</v>
      </c>
      <c r="I138" s="71" t="n">
        <v>90.42</v>
      </c>
      <c r="J138" s="68" t="n">
        <f aca="false">ROUND(G138*I138,1)</f>
        <v>687.2</v>
      </c>
      <c r="K138" s="69"/>
      <c r="L138" s="4"/>
      <c r="N138" s="70"/>
    </row>
    <row r="139" customFormat="false" ht="32.4" hidden="false" customHeight="true" outlineLevel="0" collapsed="false">
      <c r="A139" s="56"/>
      <c r="B139" s="57"/>
      <c r="C139" s="58" t="n">
        <v>364</v>
      </c>
      <c r="D139" s="59" t="s">
        <v>152</v>
      </c>
      <c r="E139" s="59"/>
      <c r="F139" s="59"/>
      <c r="G139" s="59"/>
      <c r="H139" s="59"/>
      <c r="I139" s="59"/>
      <c r="J139" s="59"/>
      <c r="K139" s="60"/>
      <c r="L139" s="4"/>
      <c r="N139" s="70"/>
    </row>
    <row r="140" customFormat="false" ht="18" hidden="false" customHeight="true" outlineLevel="0" collapsed="false">
      <c r="A140" s="28"/>
      <c r="B140" s="61"/>
      <c r="C140" s="11"/>
      <c r="D140" s="63" t="n">
        <v>10</v>
      </c>
      <c r="E140" s="80" t="s">
        <v>153</v>
      </c>
      <c r="F140" s="80" t="str">
        <f aca="false">CONCATENATE(E140,"-PR")</f>
        <v>364/10 ZN-PR</v>
      </c>
      <c r="G140" s="81" t="n">
        <v>42</v>
      </c>
      <c r="H140" s="82" t="n">
        <v>8.2</v>
      </c>
      <c r="I140" s="71" t="n">
        <v>30.91</v>
      </c>
      <c r="J140" s="68" t="n">
        <f aca="false">ROUND(G140*I140,1)</f>
        <v>1298.2</v>
      </c>
      <c r="K140" s="89"/>
      <c r="L140" s="4"/>
      <c r="N140" s="70"/>
    </row>
    <row r="141" customFormat="false" ht="18" hidden="false" customHeight="true" outlineLevel="0" collapsed="false">
      <c r="A141" s="28"/>
      <c r="B141" s="61"/>
      <c r="C141" s="62"/>
      <c r="D141" s="63" t="n">
        <v>12</v>
      </c>
      <c r="E141" s="80" t="s">
        <v>154</v>
      </c>
      <c r="F141" s="80" t="str">
        <f aca="false">CONCATENATE(E141,"-PR")</f>
        <v>364/12 ZN-PR</v>
      </c>
      <c r="G141" s="81" t="n">
        <v>39</v>
      </c>
      <c r="H141" s="82" t="n">
        <v>9</v>
      </c>
      <c r="I141" s="71" t="n">
        <v>33.66</v>
      </c>
      <c r="J141" s="68" t="n">
        <f aca="false">ROUND(G141*I141,1)</f>
        <v>1312.7</v>
      </c>
      <c r="K141" s="89"/>
      <c r="L141" s="4"/>
      <c r="N141" s="70"/>
    </row>
    <row r="142" customFormat="false" ht="18" hidden="false" customHeight="true" outlineLevel="0" collapsed="false">
      <c r="A142" s="28"/>
      <c r="B142" s="61"/>
      <c r="C142" s="62"/>
      <c r="D142" s="63" t="n">
        <v>14</v>
      </c>
      <c r="E142" s="80" t="s">
        <v>155</v>
      </c>
      <c r="F142" s="80" t="str">
        <f aca="false">CONCATENATE(E142,"-PR")</f>
        <v>364/14 ZN-PR</v>
      </c>
      <c r="G142" s="81" t="n">
        <v>30.8</v>
      </c>
      <c r="H142" s="82" t="n">
        <v>8.15</v>
      </c>
      <c r="I142" s="71" t="n">
        <v>38.28</v>
      </c>
      <c r="J142" s="68" t="n">
        <f aca="false">ROUND(G142*I142,1)</f>
        <v>1179</v>
      </c>
      <c r="K142" s="89"/>
      <c r="L142" s="4"/>
      <c r="N142" s="70"/>
    </row>
    <row r="143" customFormat="false" ht="18" hidden="false" customHeight="true" outlineLevel="0" collapsed="false">
      <c r="A143" s="28"/>
      <c r="B143" s="61"/>
      <c r="C143" s="62"/>
      <c r="D143" s="63" t="n">
        <v>15</v>
      </c>
      <c r="E143" s="80" t="s">
        <v>156</v>
      </c>
      <c r="F143" s="80" t="str">
        <f aca="false">CONCATENATE(E143,"-PR")</f>
        <v>364/15 ZN-PR</v>
      </c>
      <c r="G143" s="81" t="n">
        <v>30.8</v>
      </c>
      <c r="H143" s="82" t="n">
        <v>8.68</v>
      </c>
      <c r="I143" s="71" t="n">
        <v>38.28</v>
      </c>
      <c r="J143" s="68" t="n">
        <f aca="false">ROUND(G143*I143,1)</f>
        <v>1179</v>
      </c>
      <c r="K143" s="89"/>
      <c r="L143" s="4"/>
      <c r="N143" s="70"/>
    </row>
    <row r="144" customFormat="false" ht="18" hidden="false" customHeight="true" outlineLevel="0" collapsed="false">
      <c r="A144" s="28"/>
      <c r="B144" s="61"/>
      <c r="C144" s="62"/>
      <c r="D144" s="63" t="n">
        <v>20</v>
      </c>
      <c r="E144" s="80" t="s">
        <v>157</v>
      </c>
      <c r="F144" s="80" t="str">
        <f aca="false">CONCATENATE(E144,"-PR")</f>
        <v>364/20 ZN-PR</v>
      </c>
      <c r="G144" s="81" t="n">
        <v>22.4</v>
      </c>
      <c r="H144" s="82" t="n">
        <v>8.26</v>
      </c>
      <c r="I144" s="71" t="n">
        <v>45.43</v>
      </c>
      <c r="J144" s="68" t="n">
        <f aca="false">ROUND(G144*I144,1)</f>
        <v>1017.6</v>
      </c>
      <c r="K144" s="89"/>
      <c r="L144" s="4"/>
      <c r="N144" s="70"/>
    </row>
    <row r="145" customFormat="false" ht="18" hidden="false" customHeight="true" outlineLevel="0" collapsed="false">
      <c r="A145" s="28"/>
      <c r="B145" s="61"/>
      <c r="C145" s="62"/>
      <c r="D145" s="63" t="n">
        <v>21</v>
      </c>
      <c r="E145" s="80" t="s">
        <v>158</v>
      </c>
      <c r="F145" s="80" t="str">
        <f aca="false">CONCATENATE(E145,"-PR")</f>
        <v>364/21 ZN-PR</v>
      </c>
      <c r="G145" s="81" t="n">
        <v>22.4</v>
      </c>
      <c r="H145" s="82" t="n">
        <v>8.45</v>
      </c>
      <c r="I145" s="71" t="n">
        <v>45.43</v>
      </c>
      <c r="J145" s="68" t="n">
        <f aca="false">ROUND(G145*I145,1)</f>
        <v>1017.6</v>
      </c>
      <c r="K145" s="89"/>
      <c r="L145" s="4"/>
      <c r="N145" s="70"/>
    </row>
    <row r="146" customFormat="false" ht="18" hidden="false" customHeight="true" outlineLevel="0" collapsed="false">
      <c r="A146" s="28"/>
      <c r="B146" s="61"/>
      <c r="C146" s="62"/>
      <c r="D146" s="63" t="n">
        <v>25</v>
      </c>
      <c r="E146" s="80" t="s">
        <v>159</v>
      </c>
      <c r="F146" s="80" t="str">
        <f aca="false">CONCATENATE(E146,"-PR")</f>
        <v>364/25 ZN-PR</v>
      </c>
      <c r="G146" s="81" t="n">
        <v>18.6</v>
      </c>
      <c r="H146" s="82" t="n">
        <v>8.47</v>
      </c>
      <c r="I146" s="71" t="n">
        <v>52.58</v>
      </c>
      <c r="J146" s="68" t="n">
        <f aca="false">ROUND(G146*I146,1)</f>
        <v>978</v>
      </c>
      <c r="K146" s="89"/>
      <c r="L146" s="4"/>
      <c r="N146" s="70"/>
    </row>
    <row r="147" customFormat="false" ht="18" hidden="false" customHeight="true" outlineLevel="0" collapsed="false">
      <c r="A147" s="28"/>
      <c r="B147" s="61"/>
      <c r="C147" s="62"/>
      <c r="D147" s="63" t="n">
        <v>30</v>
      </c>
      <c r="E147" s="80" t="s">
        <v>160</v>
      </c>
      <c r="F147" s="80" t="str">
        <f aca="false">CONCATENATE(E147,"-PR")</f>
        <v>364/30 ZN-PR</v>
      </c>
      <c r="G147" s="81" t="n">
        <v>15.6</v>
      </c>
      <c r="H147" s="82" t="n">
        <v>8.45</v>
      </c>
      <c r="I147" s="71" t="n">
        <v>68.64</v>
      </c>
      <c r="J147" s="68" t="n">
        <f aca="false">ROUND(G147*I147,1)</f>
        <v>1070.8</v>
      </c>
      <c r="K147" s="89"/>
      <c r="L147" s="4"/>
      <c r="N147" s="70"/>
    </row>
    <row r="148" customFormat="false" ht="18" hidden="false" customHeight="true" outlineLevel="0" collapsed="false">
      <c r="A148" s="28"/>
      <c r="B148" s="61"/>
      <c r="C148" s="62"/>
      <c r="D148" s="99" t="n">
        <v>35</v>
      </c>
      <c r="E148" s="100" t="s">
        <v>161</v>
      </c>
      <c r="F148" s="100" t="str">
        <f aca="false">CONCATENATE(E148,"-PR")</f>
        <v>364/35 ZN-PR</v>
      </c>
      <c r="G148" s="101" t="n">
        <v>13.8</v>
      </c>
      <c r="H148" s="102" t="n">
        <v>8.67</v>
      </c>
      <c r="I148" s="71" t="n">
        <v>76.01</v>
      </c>
      <c r="J148" s="117" t="n">
        <f aca="false">ROUND(G148*I148,1)</f>
        <v>1048.9</v>
      </c>
      <c r="K148" s="89"/>
      <c r="L148" s="4"/>
      <c r="N148" s="70"/>
    </row>
    <row r="149" customFormat="false" ht="18" hidden="false" customHeight="true" outlineLevel="0" collapsed="false">
      <c r="A149" s="28"/>
      <c r="B149" s="61"/>
      <c r="C149" s="61"/>
      <c r="D149" s="118" t="n">
        <v>40</v>
      </c>
      <c r="E149" s="27" t="s">
        <v>162</v>
      </c>
      <c r="F149" s="27" t="str">
        <f aca="false">CONCATENATE(E149,"-PR")</f>
        <v>364/40 ZN-PR</v>
      </c>
      <c r="G149" s="119" t="n">
        <v>12</v>
      </c>
      <c r="H149" s="120" t="n">
        <v>5.58</v>
      </c>
      <c r="I149" s="71" t="n">
        <v>83.16</v>
      </c>
      <c r="J149" s="119" t="n">
        <f aca="false">ROUND(G149*I149,1)</f>
        <v>997.9</v>
      </c>
      <c r="K149" s="89"/>
      <c r="L149" s="4"/>
      <c r="N149" s="70"/>
    </row>
    <row r="150" customFormat="false" ht="18" hidden="false" customHeight="true" outlineLevel="0" collapsed="false">
      <c r="A150" s="28"/>
      <c r="B150" s="61"/>
      <c r="C150" s="61"/>
      <c r="D150" s="121" t="n">
        <v>10</v>
      </c>
      <c r="E150" s="122" t="s">
        <v>163</v>
      </c>
      <c r="F150" s="122" t="str">
        <f aca="false">CONCATENATE(E150,"-PR")</f>
        <v>364/10 ZN M-PR</v>
      </c>
      <c r="G150" s="123" t="n">
        <v>14</v>
      </c>
      <c r="H150" s="124" t="n">
        <v>8.2</v>
      </c>
      <c r="I150" s="71" t="n">
        <v>32.56</v>
      </c>
      <c r="J150" s="123" t="n">
        <f aca="false">ROUND(G150*I150,1)</f>
        <v>455.8</v>
      </c>
      <c r="K150" s="89"/>
      <c r="L150" s="4"/>
      <c r="N150" s="70"/>
    </row>
    <row r="151" customFormat="false" ht="18" hidden="false" customHeight="true" outlineLevel="0" collapsed="false">
      <c r="A151" s="28"/>
      <c r="B151" s="61"/>
      <c r="C151" s="62"/>
      <c r="D151" s="125" t="n">
        <v>12</v>
      </c>
      <c r="E151" s="126" t="s">
        <v>164</v>
      </c>
      <c r="F151" s="126" t="str">
        <f aca="false">CONCATENATE(E151,"-PR")</f>
        <v>364/12 ZN M-PR</v>
      </c>
      <c r="G151" s="127" t="n">
        <v>11.2</v>
      </c>
      <c r="H151" s="128" t="n">
        <v>9</v>
      </c>
      <c r="I151" s="71" t="n">
        <v>35.31</v>
      </c>
      <c r="J151" s="129" t="n">
        <f aca="false">ROUND(G151*I151,1)</f>
        <v>395.5</v>
      </c>
      <c r="K151" s="89"/>
      <c r="L151" s="4"/>
      <c r="N151" s="70"/>
    </row>
    <row r="152" customFormat="false" ht="18" hidden="false" customHeight="true" outlineLevel="0" collapsed="false">
      <c r="A152" s="28"/>
      <c r="B152" s="61"/>
      <c r="C152" s="62"/>
      <c r="D152" s="104" t="n">
        <v>15</v>
      </c>
      <c r="E152" s="105" t="s">
        <v>165</v>
      </c>
      <c r="F152" s="105" t="str">
        <f aca="false">CONCATENATE(E152,"-PR")</f>
        <v>364/15 ZN M-PR</v>
      </c>
      <c r="G152" s="106" t="n">
        <v>9.6</v>
      </c>
      <c r="H152" s="107" t="n">
        <v>8.68</v>
      </c>
      <c r="I152" s="71" t="n">
        <v>40.26</v>
      </c>
      <c r="J152" s="108" t="n">
        <f aca="false">ROUND(G152*I152,1)</f>
        <v>386.5</v>
      </c>
      <c r="K152" s="89"/>
      <c r="L152" s="4"/>
      <c r="N152" s="70"/>
    </row>
    <row r="153" customFormat="false" ht="18" hidden="false" customHeight="true" outlineLevel="0" collapsed="false">
      <c r="A153" s="28"/>
      <c r="B153" s="61"/>
      <c r="C153" s="62"/>
      <c r="D153" s="104" t="n">
        <v>20</v>
      </c>
      <c r="E153" s="105" t="s">
        <v>166</v>
      </c>
      <c r="F153" s="105" t="str">
        <f aca="false">CONCATENATE(E153,"-PR")</f>
        <v>364/20 ZN M-PR</v>
      </c>
      <c r="G153" s="106" t="n">
        <v>7.2</v>
      </c>
      <c r="H153" s="107" t="n">
        <v>8.26</v>
      </c>
      <c r="I153" s="71" t="n">
        <v>47.74</v>
      </c>
      <c r="J153" s="108" t="n">
        <f aca="false">ROUND(G153*I153,1)</f>
        <v>343.7</v>
      </c>
      <c r="K153" s="89"/>
      <c r="L153" s="4"/>
      <c r="N153" s="70"/>
    </row>
    <row r="154" customFormat="false" ht="18" hidden="false" customHeight="true" outlineLevel="0" collapsed="false">
      <c r="A154" s="28"/>
      <c r="B154" s="61"/>
      <c r="C154" s="62"/>
      <c r="D154" s="104" t="n">
        <v>25</v>
      </c>
      <c r="E154" s="105" t="s">
        <v>167</v>
      </c>
      <c r="F154" s="105" t="str">
        <f aca="false">CONCATENATE(E154,"-PR")</f>
        <v>364/25 ZN M-PR</v>
      </c>
      <c r="G154" s="106" t="n">
        <v>6</v>
      </c>
      <c r="H154" s="107" t="n">
        <v>8.47</v>
      </c>
      <c r="I154" s="71" t="n">
        <v>55.22</v>
      </c>
      <c r="J154" s="108" t="n">
        <f aca="false">ROUND(G154*I154,1)</f>
        <v>331.3</v>
      </c>
      <c r="K154" s="89"/>
      <c r="L154" s="4"/>
      <c r="N154" s="70"/>
    </row>
    <row r="155" customFormat="false" ht="18" hidden="false" customHeight="true" outlineLevel="0" collapsed="false">
      <c r="A155" s="28"/>
      <c r="B155" s="61"/>
      <c r="C155" s="62"/>
      <c r="D155" s="104" t="n">
        <v>30</v>
      </c>
      <c r="E155" s="105" t="s">
        <v>168</v>
      </c>
      <c r="F155" s="105" t="str">
        <f aca="false">CONCATENATE(E155,"-PR")</f>
        <v>364/30 ZN M-PR</v>
      </c>
      <c r="G155" s="106" t="n">
        <v>4.8</v>
      </c>
      <c r="H155" s="107" t="n">
        <v>8.45</v>
      </c>
      <c r="I155" s="71" t="n">
        <v>72.05</v>
      </c>
      <c r="J155" s="108" t="n">
        <f aca="false">ROUND(G155*I155,1)</f>
        <v>345.8</v>
      </c>
      <c r="K155" s="89"/>
      <c r="L155" s="4"/>
      <c r="N155" s="70"/>
    </row>
    <row r="156" customFormat="false" ht="18" hidden="false" customHeight="true" outlineLevel="0" collapsed="false">
      <c r="A156" s="28"/>
      <c r="B156" s="61"/>
      <c r="C156" s="62"/>
      <c r="D156" s="104" t="n">
        <v>35</v>
      </c>
      <c r="E156" s="105" t="s">
        <v>169</v>
      </c>
      <c r="F156" s="105" t="str">
        <f aca="false">CONCATENATE(E156,"-PR")</f>
        <v>364/35 ZN M-PR</v>
      </c>
      <c r="G156" s="106" t="n">
        <v>4.4</v>
      </c>
      <c r="H156" s="107" t="n">
        <v>8.67</v>
      </c>
      <c r="I156" s="71" t="n">
        <v>79.86</v>
      </c>
      <c r="J156" s="108" t="n">
        <f aca="false">ROUND(G156*I156,1)</f>
        <v>351.4</v>
      </c>
      <c r="K156" s="89"/>
      <c r="L156" s="4"/>
      <c r="N156" s="70"/>
    </row>
    <row r="157" customFormat="false" ht="17.4" hidden="false" customHeight="true" outlineLevel="0" collapsed="false">
      <c r="A157" s="28"/>
      <c r="B157" s="116"/>
      <c r="C157" s="62"/>
      <c r="D157" s="104" t="n">
        <v>40</v>
      </c>
      <c r="E157" s="105" t="s">
        <v>170</v>
      </c>
      <c r="F157" s="105" t="str">
        <f aca="false">CONCATENATE(E157,"-PR")</f>
        <v>364/40 ZN M-PR</v>
      </c>
      <c r="G157" s="106" t="n">
        <v>3.6</v>
      </c>
      <c r="H157" s="107" t="n">
        <v>5.58</v>
      </c>
      <c r="I157" s="71" t="n">
        <v>87.34</v>
      </c>
      <c r="J157" s="108" t="n">
        <f aca="false">ROUND(G157*I157,1)</f>
        <v>314.4</v>
      </c>
      <c r="K157" s="89"/>
      <c r="L157" s="4"/>
      <c r="N157" s="70"/>
    </row>
    <row r="158" customFormat="false" ht="32.4" hidden="false" customHeight="true" outlineLevel="0" collapsed="false">
      <c r="A158" s="56"/>
      <c r="B158" s="57"/>
      <c r="C158" s="58" t="n">
        <v>367</v>
      </c>
      <c r="D158" s="59" t="s">
        <v>171</v>
      </c>
      <c r="E158" s="59"/>
      <c r="F158" s="59"/>
      <c r="G158" s="59"/>
      <c r="H158" s="59"/>
      <c r="I158" s="59"/>
      <c r="J158" s="59"/>
      <c r="K158" s="60"/>
      <c r="L158" s="4"/>
      <c r="N158" s="70"/>
    </row>
    <row r="159" customFormat="false" ht="18" hidden="false" customHeight="true" outlineLevel="0" collapsed="false">
      <c r="A159" s="28"/>
      <c r="B159" s="61"/>
      <c r="C159" s="11"/>
      <c r="D159" s="63" t="n">
        <v>18</v>
      </c>
      <c r="E159" s="80" t="s">
        <v>172</v>
      </c>
      <c r="F159" s="80" t="str">
        <f aca="false">CONCATENATE(E159,"-PR")</f>
        <v>367/18 ZN-PR</v>
      </c>
      <c r="G159" s="81" t="n">
        <v>11.2</v>
      </c>
      <c r="H159" s="82" t="n">
        <v>6.77</v>
      </c>
      <c r="I159" s="71" t="n">
        <v>81.07</v>
      </c>
      <c r="J159" s="68" t="n">
        <f aca="false">ROUND(G159*I159,1)</f>
        <v>908</v>
      </c>
      <c r="K159" s="69"/>
      <c r="L159" s="4"/>
      <c r="N159" s="70"/>
    </row>
    <row r="160" customFormat="false" ht="18" hidden="false" customHeight="true" outlineLevel="0" collapsed="false">
      <c r="A160" s="28"/>
      <c r="B160" s="61"/>
      <c r="C160" s="62"/>
      <c r="D160" s="63" t="n">
        <v>20</v>
      </c>
      <c r="E160" s="80" t="s">
        <v>173</v>
      </c>
      <c r="F160" s="80" t="str">
        <f aca="false">CONCATENATE(E160,"-PR")</f>
        <v>367/20 ZN-PR</v>
      </c>
      <c r="G160" s="81" t="n">
        <v>9.6</v>
      </c>
      <c r="H160" s="82" t="n">
        <v>6.35</v>
      </c>
      <c r="I160" s="71" t="n">
        <v>86.24</v>
      </c>
      <c r="J160" s="68" t="n">
        <f aca="false">ROUND(G160*I160,1)</f>
        <v>827.9</v>
      </c>
      <c r="K160" s="69"/>
      <c r="L160" s="4"/>
      <c r="N160" s="70"/>
    </row>
    <row r="161" customFormat="false" ht="18" hidden="false" customHeight="true" outlineLevel="0" collapsed="false">
      <c r="A161" s="28"/>
      <c r="B161" s="61"/>
      <c r="C161" s="62"/>
      <c r="D161" s="63" t="n">
        <v>25</v>
      </c>
      <c r="E161" s="80" t="s">
        <v>174</v>
      </c>
      <c r="F161" s="80" t="str">
        <f aca="false">CONCATENATE(E161,"-PR")</f>
        <v>367/25 ZN-PR</v>
      </c>
      <c r="G161" s="81" t="n">
        <v>8</v>
      </c>
      <c r="H161" s="82" t="n">
        <v>6.4</v>
      </c>
      <c r="I161" s="71" t="n">
        <v>100.32</v>
      </c>
      <c r="J161" s="68" t="n">
        <f aca="false">ROUND(G161*I161,1)</f>
        <v>802.6</v>
      </c>
      <c r="K161" s="69"/>
      <c r="L161" s="4"/>
      <c r="N161" s="70"/>
    </row>
    <row r="162" customFormat="false" ht="18" hidden="false" customHeight="true" outlineLevel="0" collapsed="false">
      <c r="A162" s="28"/>
      <c r="B162" s="61"/>
      <c r="C162" s="62"/>
      <c r="D162" s="63" t="n">
        <v>30</v>
      </c>
      <c r="E162" s="80" t="s">
        <v>175</v>
      </c>
      <c r="F162" s="80" t="str">
        <f aca="false">CONCATENATE(E162,"-PR")</f>
        <v>367/30 ZN-PR</v>
      </c>
      <c r="G162" s="81" t="n">
        <v>6.4</v>
      </c>
      <c r="H162" s="82" t="n">
        <v>6.04</v>
      </c>
      <c r="I162" s="71" t="n">
        <v>112.53</v>
      </c>
      <c r="J162" s="68" t="n">
        <f aca="false">ROUND(G162*I162,1)</f>
        <v>720.2</v>
      </c>
      <c r="K162" s="69"/>
      <c r="L162" s="4"/>
      <c r="N162" s="70"/>
    </row>
    <row r="163" customFormat="false" ht="18" hidden="false" customHeight="true" outlineLevel="0" collapsed="false">
      <c r="A163" s="28"/>
      <c r="B163" s="61"/>
      <c r="C163" s="62"/>
      <c r="D163" s="63" t="n">
        <v>35</v>
      </c>
      <c r="E163" s="80" t="s">
        <v>176</v>
      </c>
      <c r="F163" s="80" t="str">
        <f aca="false">CONCATENATE(E163,"-PR")</f>
        <v>367/35 ZN-PR</v>
      </c>
      <c r="G163" s="81" t="n">
        <v>6.4</v>
      </c>
      <c r="H163" s="82" t="n">
        <v>6.93</v>
      </c>
      <c r="I163" s="71" t="n">
        <v>124.74</v>
      </c>
      <c r="J163" s="68" t="n">
        <f aca="false">ROUND(G163*I163,1)</f>
        <v>798.3</v>
      </c>
      <c r="K163" s="69"/>
      <c r="L163" s="4"/>
      <c r="N163" s="70"/>
    </row>
    <row r="164" customFormat="false" ht="18" hidden="false" customHeight="true" outlineLevel="0" collapsed="false">
      <c r="A164" s="28"/>
      <c r="B164" s="61"/>
      <c r="C164" s="62"/>
      <c r="D164" s="63" t="n">
        <v>40</v>
      </c>
      <c r="E164" s="80" t="s">
        <v>177</v>
      </c>
      <c r="F164" s="80" t="str">
        <f aca="false">CONCATENATE(E164,"-PR")</f>
        <v>367/40 ZN-PR</v>
      </c>
      <c r="G164" s="81" t="n">
        <v>4.8</v>
      </c>
      <c r="H164" s="82" t="n">
        <v>5.88</v>
      </c>
      <c r="I164" s="71" t="n">
        <v>140.03</v>
      </c>
      <c r="J164" s="68" t="n">
        <f aca="false">ROUND(G164*I164,1)</f>
        <v>672.1</v>
      </c>
      <c r="K164" s="69"/>
      <c r="L164" s="4"/>
      <c r="N164" s="70"/>
    </row>
    <row r="165" customFormat="false" ht="18" hidden="false" customHeight="true" outlineLevel="0" collapsed="false">
      <c r="A165" s="28"/>
      <c r="B165" s="61"/>
      <c r="C165" s="62"/>
      <c r="D165" s="63" t="n">
        <v>45</v>
      </c>
      <c r="E165" s="80" t="s">
        <v>178</v>
      </c>
      <c r="F165" s="80" t="str">
        <f aca="false">CONCATENATE(E165,"-PR")</f>
        <v>367/45 ZN-PR</v>
      </c>
      <c r="G165" s="81" t="n">
        <v>4.8</v>
      </c>
      <c r="H165" s="82" t="n">
        <v>6.55</v>
      </c>
      <c r="I165" s="71" t="n">
        <v>152.57</v>
      </c>
      <c r="J165" s="68" t="n">
        <f aca="false">ROUND(G165*I165,1)</f>
        <v>732.3</v>
      </c>
      <c r="K165" s="69"/>
      <c r="L165" s="4"/>
      <c r="N165" s="70"/>
    </row>
    <row r="166" customFormat="false" ht="18" hidden="false" customHeight="true" outlineLevel="0" collapsed="false">
      <c r="A166" s="28"/>
      <c r="B166" s="61"/>
      <c r="C166" s="62"/>
      <c r="D166" s="63" t="n">
        <v>50</v>
      </c>
      <c r="E166" s="80" t="s">
        <v>179</v>
      </c>
      <c r="F166" s="80" t="str">
        <f aca="false">CONCATENATE(E166,"-PR")</f>
        <v>367/50 ZN-PR</v>
      </c>
      <c r="G166" s="81" t="n">
        <v>3.8</v>
      </c>
      <c r="H166" s="82" t="n">
        <v>5.72</v>
      </c>
      <c r="I166" s="71" t="n">
        <v>167.86</v>
      </c>
      <c r="J166" s="68" t="n">
        <f aca="false">ROUND(G166*I166,1)</f>
        <v>637.9</v>
      </c>
      <c r="K166" s="69"/>
      <c r="L166" s="4"/>
      <c r="N166" s="70"/>
    </row>
    <row r="167" customFormat="false" ht="18" hidden="false" customHeight="true" outlineLevel="0" collapsed="false">
      <c r="A167" s="28"/>
      <c r="B167" s="61"/>
      <c r="C167" s="62"/>
      <c r="D167" s="63" t="n">
        <v>55</v>
      </c>
      <c r="E167" s="80" t="s">
        <v>180</v>
      </c>
      <c r="F167" s="80" t="str">
        <f aca="false">CONCATENATE(E167,"-PR")</f>
        <v>367/55 ZN-PR</v>
      </c>
      <c r="G167" s="81" t="n">
        <v>3.8</v>
      </c>
      <c r="H167" s="82"/>
      <c r="I167" s="71" t="n">
        <v>181.61</v>
      </c>
      <c r="J167" s="68" t="n">
        <f aca="false">ROUND(G167*I167,1)</f>
        <v>690.1</v>
      </c>
      <c r="K167" s="69"/>
      <c r="L167" s="4"/>
      <c r="N167" s="70"/>
    </row>
    <row r="168" customFormat="false" ht="18" hidden="false" customHeight="true" outlineLevel="0" collapsed="false">
      <c r="A168" s="28"/>
      <c r="B168" s="61"/>
      <c r="C168" s="62"/>
      <c r="D168" s="63" t="n">
        <v>60</v>
      </c>
      <c r="E168" s="80" t="s">
        <v>181</v>
      </c>
      <c r="F168" s="80" t="str">
        <f aca="false">CONCATENATE(E168,"-PR")</f>
        <v>367/60 ZN-PR</v>
      </c>
      <c r="G168" s="81" t="n">
        <v>3.2</v>
      </c>
      <c r="H168" s="82" t="n">
        <v>5.72</v>
      </c>
      <c r="I168" s="71" t="n">
        <v>195.03</v>
      </c>
      <c r="J168" s="68" t="n">
        <f aca="false">ROUND(G168*I168,1)</f>
        <v>624.1</v>
      </c>
      <c r="K168" s="69"/>
      <c r="L168" s="4"/>
      <c r="N168" s="70"/>
    </row>
    <row r="169" customFormat="false" ht="18" hidden="false" customHeight="true" outlineLevel="0" collapsed="false">
      <c r="A169" s="28"/>
      <c r="B169" s="116"/>
      <c r="C169" s="62"/>
      <c r="D169" s="63" t="n">
        <v>63</v>
      </c>
      <c r="E169" s="80" t="s">
        <v>182</v>
      </c>
      <c r="F169" s="80" t="str">
        <f aca="false">CONCATENATE(E169,"-PR")</f>
        <v>367/63 ZN-PR</v>
      </c>
      <c r="G169" s="81" t="n">
        <v>3.2</v>
      </c>
      <c r="H169" s="82" t="n">
        <v>5.99</v>
      </c>
      <c r="I169" s="71" t="n">
        <v>205.26</v>
      </c>
      <c r="J169" s="68" t="n">
        <f aca="false">ROUND(G169*I169,1)</f>
        <v>656.8</v>
      </c>
      <c r="K169" s="69"/>
      <c r="L169" s="4"/>
      <c r="N169" s="70"/>
    </row>
    <row r="170" customFormat="false" ht="30" hidden="false" customHeight="true" outlineLevel="0" collapsed="false">
      <c r="A170" s="56"/>
      <c r="B170" s="57"/>
      <c r="C170" s="58" t="n">
        <v>491</v>
      </c>
      <c r="D170" s="59" t="s">
        <v>183</v>
      </c>
      <c r="E170" s="59"/>
      <c r="F170" s="59"/>
      <c r="G170" s="59"/>
      <c r="H170" s="59"/>
      <c r="I170" s="59"/>
      <c r="J170" s="59"/>
      <c r="K170" s="60"/>
      <c r="L170" s="4"/>
      <c r="N170" s="70"/>
    </row>
    <row r="171" customFormat="false" ht="17.4" hidden="false" customHeight="false" outlineLevel="0" collapsed="false">
      <c r="A171" s="28"/>
      <c r="B171" s="61"/>
      <c r="C171" s="62"/>
      <c r="D171" s="63" t="n">
        <v>12</v>
      </c>
      <c r="E171" s="80" t="s">
        <v>184</v>
      </c>
      <c r="F171" s="80"/>
      <c r="G171" s="81" t="n">
        <v>7</v>
      </c>
      <c r="H171" s="82"/>
      <c r="I171" s="71" t="n">
        <v>72.27</v>
      </c>
      <c r="J171" s="68" t="n">
        <f aca="false">ROUND(G171*I171,1)</f>
        <v>505.9</v>
      </c>
      <c r="K171" s="69"/>
      <c r="L171" s="4"/>
      <c r="N171" s="70"/>
    </row>
    <row r="172" customFormat="false" ht="17.4" hidden="false" customHeight="false" outlineLevel="0" collapsed="false">
      <c r="A172" s="28"/>
      <c r="B172" s="61"/>
      <c r="C172" s="62"/>
      <c r="D172" s="63" t="n">
        <v>16</v>
      </c>
      <c r="E172" s="80" t="s">
        <v>185</v>
      </c>
      <c r="F172" s="80"/>
      <c r="G172" s="81" t="n">
        <v>5.6</v>
      </c>
      <c r="H172" s="82" t="n">
        <v>3.51</v>
      </c>
      <c r="I172" s="71" t="n">
        <v>77.55</v>
      </c>
      <c r="J172" s="68" t="n">
        <f aca="false">ROUND(G172*I172,1)</f>
        <v>434.3</v>
      </c>
      <c r="K172" s="69"/>
      <c r="L172" s="4"/>
      <c r="N172" s="70"/>
    </row>
    <row r="173" customFormat="false" ht="17.4" hidden="false" customHeight="false" outlineLevel="0" collapsed="false">
      <c r="A173" s="28"/>
      <c r="B173" s="61"/>
      <c r="C173" s="11"/>
      <c r="D173" s="63" t="n">
        <v>20</v>
      </c>
      <c r="E173" s="80" t="s">
        <v>186</v>
      </c>
      <c r="F173" s="80"/>
      <c r="G173" s="81" t="n">
        <v>4.8</v>
      </c>
      <c r="H173" s="82" t="n">
        <v>3.36</v>
      </c>
      <c r="I173" s="71" t="n">
        <v>86.02</v>
      </c>
      <c r="J173" s="68" t="n">
        <f aca="false">ROUND(G173*I173,1)</f>
        <v>412.9</v>
      </c>
      <c r="K173" s="69"/>
      <c r="L173" s="4"/>
      <c r="N173" s="70"/>
    </row>
    <row r="174" customFormat="false" ht="17.4" hidden="false" customHeight="false" outlineLevel="0" collapsed="false">
      <c r="A174" s="28"/>
      <c r="B174" s="61"/>
      <c r="C174" s="62"/>
      <c r="D174" s="63" t="n">
        <v>25</v>
      </c>
      <c r="E174" s="80" t="s">
        <v>187</v>
      </c>
      <c r="F174" s="80"/>
      <c r="G174" s="81" t="n">
        <v>4</v>
      </c>
      <c r="H174" s="82" t="n">
        <v>3.14</v>
      </c>
      <c r="I174" s="71" t="n">
        <v>98.23</v>
      </c>
      <c r="J174" s="68" t="n">
        <f aca="false">ROUND(G174*I174,1)</f>
        <v>392.9</v>
      </c>
      <c r="K174" s="69"/>
      <c r="L174" s="4"/>
      <c r="N174" s="70"/>
    </row>
    <row r="175" customFormat="false" ht="17.4" hidden="false" customHeight="false" outlineLevel="0" collapsed="false">
      <c r="A175" s="28"/>
      <c r="B175" s="61"/>
      <c r="C175" s="62"/>
      <c r="D175" s="63" t="n">
        <v>30</v>
      </c>
      <c r="E175" s="80" t="s">
        <v>188</v>
      </c>
      <c r="F175" s="80"/>
      <c r="G175" s="81" t="n">
        <v>3.2</v>
      </c>
      <c r="H175" s="82" t="n">
        <v>2.98</v>
      </c>
      <c r="I175" s="71" t="n">
        <v>110.33</v>
      </c>
      <c r="J175" s="68" t="n">
        <f aca="false">ROUND(G175*I175,1)</f>
        <v>353.1</v>
      </c>
      <c r="K175" s="69"/>
      <c r="L175" s="4"/>
      <c r="N175" s="70"/>
    </row>
    <row r="176" customFormat="false" ht="17.4" hidden="false" customHeight="false" outlineLevel="0" collapsed="false">
      <c r="A176" s="28"/>
      <c r="B176" s="116"/>
      <c r="C176" s="62"/>
      <c r="D176" s="63" t="n">
        <v>35</v>
      </c>
      <c r="E176" s="80" t="s">
        <v>189</v>
      </c>
      <c r="F176" s="80"/>
      <c r="G176" s="81" t="n">
        <v>3.2</v>
      </c>
      <c r="H176" s="82" t="n">
        <v>3.01</v>
      </c>
      <c r="I176" s="71" t="n">
        <v>120.56</v>
      </c>
      <c r="J176" s="68" t="n">
        <f aca="false">ROUND(G176*I176,1)</f>
        <v>385.8</v>
      </c>
      <c r="K176" s="69"/>
      <c r="L176" s="4"/>
      <c r="N176" s="70"/>
    </row>
    <row r="177" customFormat="false" ht="30" hidden="false" customHeight="true" outlineLevel="0" collapsed="false">
      <c r="A177" s="56"/>
      <c r="B177" s="57"/>
      <c r="C177" s="58" t="n">
        <v>539</v>
      </c>
      <c r="D177" s="59" t="s">
        <v>171</v>
      </c>
      <c r="E177" s="59"/>
      <c r="F177" s="59"/>
      <c r="G177" s="59"/>
      <c r="H177" s="59"/>
      <c r="I177" s="59"/>
      <c r="J177" s="59"/>
      <c r="K177" s="60"/>
      <c r="L177" s="4"/>
      <c r="N177" s="70"/>
    </row>
    <row r="178" customFormat="false" ht="18" hidden="false" customHeight="true" outlineLevel="0" collapsed="false">
      <c r="A178" s="28"/>
      <c r="B178" s="78"/>
      <c r="C178" s="79"/>
      <c r="D178" s="63" t="n">
        <v>8</v>
      </c>
      <c r="E178" s="80" t="s">
        <v>190</v>
      </c>
      <c r="F178" s="80"/>
      <c r="G178" s="130" t="n">
        <v>1.2</v>
      </c>
      <c r="H178" s="131" t="n">
        <v>160</v>
      </c>
      <c r="I178" s="71" t="n">
        <v>36.3</v>
      </c>
      <c r="J178" s="68" t="n">
        <f aca="false">ROUND(G178*I178,1)</f>
        <v>43.6</v>
      </c>
      <c r="K178" s="69"/>
      <c r="L178" s="4"/>
      <c r="N178" s="70"/>
    </row>
    <row r="179" customFormat="false" ht="18" hidden="false" customHeight="true" outlineLevel="0" collapsed="false">
      <c r="A179" s="28"/>
      <c r="B179" s="78"/>
      <c r="C179" s="79"/>
      <c r="D179" s="63" t="n">
        <v>10</v>
      </c>
      <c r="E179" s="80" t="s">
        <v>191</v>
      </c>
      <c r="F179" s="80"/>
      <c r="G179" s="130" t="n">
        <v>1.2</v>
      </c>
      <c r="H179" s="131" t="n">
        <v>184</v>
      </c>
      <c r="I179" s="71" t="n">
        <v>41.47</v>
      </c>
      <c r="J179" s="68" t="n">
        <f aca="false">ROUND(G179*I179,1)</f>
        <v>49.8</v>
      </c>
      <c r="K179" s="69"/>
      <c r="L179" s="4"/>
      <c r="N179" s="70"/>
    </row>
    <row r="180" customFormat="false" ht="18" hidden="false" customHeight="true" outlineLevel="0" collapsed="false">
      <c r="A180" s="28"/>
      <c r="B180" s="88"/>
      <c r="C180" s="79"/>
      <c r="D180" s="63" t="n">
        <v>12</v>
      </c>
      <c r="E180" s="80" t="s">
        <v>192</v>
      </c>
      <c r="F180" s="80"/>
      <c r="G180" s="130" t="n">
        <v>1.2</v>
      </c>
      <c r="H180" s="131" t="n">
        <v>208</v>
      </c>
      <c r="I180" s="71" t="n">
        <v>48.4</v>
      </c>
      <c r="J180" s="68" t="n">
        <f aca="false">ROUND(G180*I180,1)</f>
        <v>58.1</v>
      </c>
      <c r="K180" s="69"/>
      <c r="L180" s="4"/>
      <c r="N180" s="70"/>
    </row>
    <row r="181" customFormat="false" ht="35.25" hidden="false" customHeight="true" outlineLevel="0" collapsed="false">
      <c r="A181" s="56"/>
      <c r="B181" s="57"/>
      <c r="C181" s="58" t="n">
        <v>580</v>
      </c>
      <c r="D181" s="59" t="s">
        <v>193</v>
      </c>
      <c r="E181" s="59"/>
      <c r="F181" s="59"/>
      <c r="G181" s="59"/>
      <c r="H181" s="59"/>
      <c r="I181" s="59"/>
      <c r="J181" s="59"/>
      <c r="K181" s="60"/>
      <c r="L181" s="4"/>
      <c r="N181" s="70"/>
    </row>
    <row r="182" customFormat="false" ht="18" hidden="false" customHeight="true" outlineLevel="0" collapsed="false">
      <c r="A182" s="28"/>
      <c r="B182" s="78"/>
      <c r="C182" s="79"/>
      <c r="D182" s="63" t="n">
        <v>13</v>
      </c>
      <c r="E182" s="80" t="s">
        <v>194</v>
      </c>
      <c r="F182" s="80" t="str">
        <f aca="false">CONCATENATE(E182,"-PR")</f>
        <v>580/13 ZN-PR</v>
      </c>
      <c r="G182" s="130" t="n">
        <v>10</v>
      </c>
      <c r="H182" s="66" t="n">
        <v>4.6</v>
      </c>
      <c r="I182" s="67"/>
      <c r="J182" s="68"/>
      <c r="K182" s="69"/>
      <c r="L182" s="4"/>
      <c r="N182" s="70"/>
    </row>
    <row r="183" customFormat="false" ht="18" hidden="false" customHeight="true" outlineLevel="0" collapsed="false">
      <c r="A183" s="28"/>
      <c r="B183" s="78"/>
      <c r="C183" s="79"/>
      <c r="D183" s="63" t="n">
        <v>16</v>
      </c>
      <c r="E183" s="80" t="s">
        <v>195</v>
      </c>
      <c r="F183" s="80" t="str">
        <f aca="false">CONCATENATE(E183,"-PR")</f>
        <v>580/16 ZN-PR</v>
      </c>
      <c r="G183" s="130" t="n">
        <v>6</v>
      </c>
      <c r="H183" s="66" t="n">
        <v>4.6</v>
      </c>
      <c r="I183" s="71" t="n">
        <v>95.7</v>
      </c>
      <c r="J183" s="68" t="n">
        <f aca="false">ROUND(G183*I183,1)</f>
        <v>574.2</v>
      </c>
      <c r="K183" s="69"/>
      <c r="L183" s="4"/>
      <c r="N183" s="70"/>
    </row>
    <row r="184" customFormat="false" ht="18" hidden="false" customHeight="true" outlineLevel="0" collapsed="false">
      <c r="A184" s="28"/>
      <c r="B184" s="11"/>
      <c r="C184" s="79"/>
      <c r="D184" s="63" t="n">
        <v>19</v>
      </c>
      <c r="E184" s="80" t="s">
        <v>196</v>
      </c>
      <c r="F184" s="80" t="str">
        <f aca="false">CONCATENATE(E184,"-PR")</f>
        <v>580/19 ZN-PR</v>
      </c>
      <c r="G184" s="130" t="n">
        <v>4.2</v>
      </c>
      <c r="H184" s="66" t="n">
        <v>3.6</v>
      </c>
      <c r="I184" s="71" t="n">
        <v>104.94</v>
      </c>
      <c r="J184" s="68" t="n">
        <f aca="false">ROUND(G184*I184,1)</f>
        <v>440.7</v>
      </c>
      <c r="K184" s="69"/>
      <c r="L184" s="4"/>
      <c r="N184" s="70"/>
    </row>
    <row r="185" customFormat="false" ht="18" hidden="false" customHeight="true" outlineLevel="0" collapsed="false">
      <c r="A185" s="28"/>
      <c r="B185" s="78"/>
      <c r="C185" s="79"/>
      <c r="D185" s="63" t="n">
        <v>25</v>
      </c>
      <c r="E185" s="80" t="s">
        <v>197</v>
      </c>
      <c r="F185" s="80" t="str">
        <f aca="false">CONCATENATE(E185,"-PR")</f>
        <v>580/25 ZN-PR</v>
      </c>
      <c r="G185" s="130" t="n">
        <v>3</v>
      </c>
      <c r="H185" s="66" t="n">
        <v>3.1</v>
      </c>
      <c r="I185" s="71" t="n">
        <v>121.66</v>
      </c>
      <c r="J185" s="68" t="n">
        <f aca="false">ROUND(G185*I185,1)</f>
        <v>365</v>
      </c>
      <c r="K185" s="69"/>
      <c r="L185" s="4"/>
      <c r="N185" s="70"/>
    </row>
    <row r="186" customFormat="false" ht="18" hidden="false" customHeight="true" outlineLevel="0" collapsed="false">
      <c r="A186" s="28"/>
      <c r="B186" s="78"/>
      <c r="C186" s="79"/>
      <c r="D186" s="63" t="n">
        <v>28</v>
      </c>
      <c r="E186" s="80" t="s">
        <v>198</v>
      </c>
      <c r="F186" s="80" t="str">
        <f aca="false">CONCATENATE(E186,"-PR")</f>
        <v>580/28 ZN-PR</v>
      </c>
      <c r="G186" s="130" t="n">
        <v>4</v>
      </c>
      <c r="H186" s="66" t="n">
        <v>4.43</v>
      </c>
      <c r="I186" s="71" t="n">
        <v>128.81</v>
      </c>
      <c r="J186" s="68" t="n">
        <f aca="false">ROUND(G186*I186,1)</f>
        <v>515.2</v>
      </c>
      <c r="K186" s="69"/>
      <c r="L186" s="4"/>
      <c r="N186" s="70"/>
    </row>
    <row r="187" customFormat="false" ht="18" hidden="false" customHeight="true" outlineLevel="0" collapsed="false">
      <c r="A187" s="28"/>
      <c r="B187" s="78"/>
      <c r="C187" s="79"/>
      <c r="D187" s="63" t="n">
        <v>32</v>
      </c>
      <c r="E187" s="80" t="s">
        <v>199</v>
      </c>
      <c r="F187" s="80" t="str">
        <f aca="false">CONCATENATE(E187,"-PR")</f>
        <v>580/32 ZN-PR</v>
      </c>
      <c r="G187" s="130" t="n">
        <v>3</v>
      </c>
      <c r="H187" s="66" t="n">
        <v>3.67</v>
      </c>
      <c r="I187" s="71" t="n">
        <v>138.71</v>
      </c>
      <c r="J187" s="68" t="n">
        <f aca="false">ROUND(G187*I187,1)</f>
        <v>416.1</v>
      </c>
      <c r="K187" s="69"/>
      <c r="L187" s="4"/>
      <c r="N187" s="70"/>
    </row>
    <row r="188" customFormat="false" ht="18" hidden="false" customHeight="true" outlineLevel="0" collapsed="false">
      <c r="A188" s="28"/>
      <c r="B188" s="78"/>
      <c r="C188" s="79"/>
      <c r="D188" s="63" t="n">
        <v>38</v>
      </c>
      <c r="E188" s="80" t="s">
        <v>200</v>
      </c>
      <c r="F188" s="80" t="str">
        <f aca="false">CONCATENATE(E188,"-PR")</f>
        <v>580/38 ZN-PR</v>
      </c>
      <c r="G188" s="130" t="n">
        <v>2.2</v>
      </c>
      <c r="H188" s="66" t="n">
        <v>3.08</v>
      </c>
      <c r="I188" s="71" t="n">
        <v>157.3</v>
      </c>
      <c r="J188" s="68" t="n">
        <f aca="false">ROUND(G188*I188,1)</f>
        <v>346.1</v>
      </c>
      <c r="K188" s="69"/>
      <c r="L188" s="4"/>
      <c r="N188" s="70"/>
    </row>
    <row r="189" customFormat="false" ht="18" hidden="false" customHeight="true" outlineLevel="0" collapsed="false">
      <c r="A189" s="28"/>
      <c r="B189" s="78"/>
      <c r="C189" s="79"/>
      <c r="D189" s="63" t="n">
        <v>44</v>
      </c>
      <c r="E189" s="80" t="s">
        <v>201</v>
      </c>
      <c r="F189" s="80" t="str">
        <f aca="false">CONCATENATE(E189,"-PR")</f>
        <v>580/44 ZN-PR</v>
      </c>
      <c r="G189" s="130" t="n">
        <v>1.8</v>
      </c>
      <c r="H189" s="66" t="n">
        <v>2.94</v>
      </c>
      <c r="I189" s="71" t="n">
        <v>173.47</v>
      </c>
      <c r="J189" s="68" t="n">
        <f aca="false">ROUND(G189*I189,1)</f>
        <v>312.2</v>
      </c>
      <c r="K189" s="69"/>
      <c r="L189" s="4"/>
      <c r="N189" s="70"/>
    </row>
    <row r="190" customFormat="false" ht="18.75" hidden="false" customHeight="true" outlineLevel="0" collapsed="false">
      <c r="A190" s="28"/>
      <c r="B190" s="88"/>
      <c r="C190" s="132"/>
      <c r="D190" s="63" t="n">
        <v>50</v>
      </c>
      <c r="E190" s="80" t="s">
        <v>202</v>
      </c>
      <c r="F190" s="80" t="str">
        <f aca="false">CONCATENATE(E190,"-PR")</f>
        <v>580/50 ZN-PR</v>
      </c>
      <c r="G190" s="130" t="n">
        <v>1.8</v>
      </c>
      <c r="H190" s="66" t="n">
        <v>3.14</v>
      </c>
      <c r="I190" s="71" t="n">
        <v>190.85</v>
      </c>
      <c r="J190" s="68" t="n">
        <f aca="false">ROUND(G190*I190,1)</f>
        <v>343.5</v>
      </c>
      <c r="K190" s="69"/>
      <c r="L190" s="4"/>
      <c r="N190" s="70"/>
    </row>
    <row r="191" customFormat="false" ht="30.6" hidden="false" customHeight="true" outlineLevel="0" collapsed="false">
      <c r="A191" s="28"/>
      <c r="B191" s="88"/>
      <c r="C191" s="132"/>
      <c r="D191" s="133"/>
      <c r="E191" s="134"/>
      <c r="F191" s="135" t="s">
        <v>203</v>
      </c>
      <c r="G191" s="136"/>
      <c r="H191" s="137"/>
      <c r="I191" s="138"/>
      <c r="J191" s="139"/>
      <c r="K191" s="69"/>
      <c r="L191" s="4"/>
      <c r="N191" s="70"/>
    </row>
    <row r="192" customFormat="false" ht="30.6" hidden="false" customHeight="true" outlineLevel="0" collapsed="false">
      <c r="A192" s="28"/>
      <c r="B192" s="88"/>
      <c r="C192" s="132"/>
      <c r="D192" s="133"/>
      <c r="E192" s="134"/>
      <c r="F192" s="135"/>
      <c r="G192" s="136" t="s">
        <v>204</v>
      </c>
      <c r="H192" s="137"/>
      <c r="I192" s="138" t="s">
        <v>205</v>
      </c>
      <c r="J192" s="139"/>
      <c r="K192" s="69"/>
      <c r="L192" s="4"/>
      <c r="N192" s="70"/>
    </row>
    <row r="193" customFormat="false" ht="35.25" hidden="false" customHeight="true" outlineLevel="0" collapsed="false">
      <c r="A193" s="56"/>
      <c r="B193" s="57"/>
      <c r="C193" s="58" t="s">
        <v>206</v>
      </c>
      <c r="D193" s="140" t="s">
        <v>207</v>
      </c>
      <c r="E193" s="140"/>
      <c r="F193" s="140"/>
      <c r="G193" s="140"/>
      <c r="H193" s="140"/>
      <c r="I193" s="140"/>
      <c r="J193" s="140"/>
      <c r="K193" s="60"/>
      <c r="L193" s="4"/>
      <c r="N193" s="70"/>
    </row>
    <row r="194" customFormat="false" ht="18" hidden="false" customHeight="true" outlineLevel="0" collapsed="false">
      <c r="A194" s="28"/>
      <c r="B194" s="61"/>
      <c r="C194" s="61"/>
      <c r="D194" s="63" t="n">
        <v>32</v>
      </c>
      <c r="E194" s="80" t="s">
        <v>208</v>
      </c>
      <c r="F194" s="141" t="s">
        <v>209</v>
      </c>
      <c r="G194" s="142" t="n">
        <v>16000</v>
      </c>
      <c r="H194" s="82"/>
      <c r="I194" s="67" t="n">
        <v>39</v>
      </c>
      <c r="J194" s="68"/>
      <c r="K194" s="143"/>
      <c r="L194" s="4"/>
      <c r="N194" s="70"/>
    </row>
    <row r="195" customFormat="false" ht="18" hidden="false" customHeight="true" outlineLevel="0" collapsed="false">
      <c r="A195" s="28"/>
      <c r="B195" s="61"/>
      <c r="C195" s="61"/>
      <c r="D195" s="63" t="n">
        <v>38</v>
      </c>
      <c r="E195" s="80" t="s">
        <v>210</v>
      </c>
      <c r="F195" s="141" t="s">
        <v>211</v>
      </c>
      <c r="G195" s="142" t="n">
        <v>16000</v>
      </c>
      <c r="H195" s="82"/>
      <c r="I195" s="67" t="n">
        <v>40</v>
      </c>
      <c r="J195" s="68"/>
      <c r="K195" s="143"/>
      <c r="L195" s="4"/>
      <c r="N195" s="70"/>
    </row>
    <row r="196" customFormat="false" ht="18" hidden="false" customHeight="true" outlineLevel="0" collapsed="false">
      <c r="A196" s="28"/>
      <c r="B196" s="61"/>
      <c r="C196" s="61"/>
      <c r="D196" s="63" t="n">
        <v>40</v>
      </c>
      <c r="E196" s="144" t="n">
        <v>734909</v>
      </c>
      <c r="F196" s="141" t="s">
        <v>212</v>
      </c>
      <c r="G196" s="145" t="n">
        <v>16800</v>
      </c>
      <c r="H196" s="82"/>
      <c r="I196" s="146" t="n">
        <v>71.87072256</v>
      </c>
      <c r="J196" s="147"/>
      <c r="K196" s="143"/>
      <c r="L196" s="4"/>
      <c r="N196" s="70"/>
    </row>
    <row r="197" customFormat="false" ht="18" hidden="false" customHeight="true" outlineLevel="0" collapsed="false">
      <c r="A197" s="28"/>
      <c r="B197" s="61"/>
      <c r="C197" s="61"/>
      <c r="D197" s="63" t="n">
        <v>45</v>
      </c>
      <c r="E197" s="148" t="n">
        <v>735057</v>
      </c>
      <c r="F197" s="149" t="s">
        <v>213</v>
      </c>
      <c r="G197" s="150" t="n">
        <v>14400</v>
      </c>
      <c r="H197" s="82"/>
      <c r="I197" s="151" t="n">
        <v>77.85994944</v>
      </c>
      <c r="J197" s="147"/>
      <c r="K197" s="143"/>
      <c r="L197" s="4"/>
      <c r="N197" s="70"/>
    </row>
    <row r="198" customFormat="false" ht="18" hidden="false" customHeight="true" outlineLevel="0" collapsed="false">
      <c r="A198" s="28"/>
      <c r="B198" s="61"/>
      <c r="C198" s="61"/>
      <c r="D198" s="63" t="n">
        <v>50</v>
      </c>
      <c r="E198" s="148" t="n">
        <v>734910</v>
      </c>
      <c r="F198" s="149" t="s">
        <v>214</v>
      </c>
      <c r="G198" s="150" t="n">
        <v>12000</v>
      </c>
      <c r="H198" s="82"/>
      <c r="I198" s="151" t="n">
        <v>82.3518696</v>
      </c>
      <c r="J198" s="68"/>
      <c r="K198" s="143"/>
      <c r="L198" s="4"/>
      <c r="N198" s="70"/>
    </row>
    <row r="199" customFormat="false" ht="18" hidden="false" customHeight="true" outlineLevel="0" collapsed="false">
      <c r="A199" s="28"/>
      <c r="B199" s="61"/>
      <c r="C199" s="61"/>
      <c r="D199" s="63" t="n">
        <v>45</v>
      </c>
      <c r="E199" s="80" t="s">
        <v>215</v>
      </c>
      <c r="F199" s="149" t="s">
        <v>213</v>
      </c>
      <c r="G199" s="150" t="n">
        <v>9000</v>
      </c>
      <c r="H199" s="82"/>
      <c r="I199" s="67"/>
      <c r="J199" s="68"/>
      <c r="K199" s="143"/>
      <c r="L199" s="4"/>
      <c r="N199" s="70"/>
    </row>
    <row r="200" customFormat="false" ht="18" hidden="false" customHeight="true" outlineLevel="0" collapsed="false">
      <c r="A200" s="28"/>
      <c r="B200" s="61"/>
      <c r="C200" s="61"/>
      <c r="D200" s="99" t="n">
        <v>50</v>
      </c>
      <c r="E200" s="148" t="n">
        <v>733560</v>
      </c>
      <c r="F200" s="149" t="s">
        <v>216</v>
      </c>
      <c r="G200" s="150" t="n">
        <v>9000</v>
      </c>
      <c r="H200" s="102"/>
      <c r="I200" s="151" t="n">
        <v>112.298004</v>
      </c>
      <c r="J200" s="117"/>
      <c r="K200" s="143"/>
      <c r="L200" s="4"/>
      <c r="N200" s="70"/>
    </row>
    <row r="201" customFormat="false" ht="18" hidden="false" customHeight="true" outlineLevel="0" collapsed="false">
      <c r="A201" s="28"/>
      <c r="B201" s="61"/>
      <c r="C201" s="61"/>
      <c r="D201" s="99" t="n">
        <v>55</v>
      </c>
      <c r="E201" s="148" t="n">
        <v>733561</v>
      </c>
      <c r="F201" s="149" t="s">
        <v>217</v>
      </c>
      <c r="G201" s="150" t="n">
        <v>9000</v>
      </c>
      <c r="H201" s="102"/>
      <c r="I201" s="151" t="n">
        <v>118.78633312</v>
      </c>
      <c r="J201" s="117"/>
      <c r="K201" s="143"/>
      <c r="L201" s="4"/>
      <c r="N201" s="70"/>
    </row>
    <row r="202" customFormat="false" ht="18" hidden="false" customHeight="true" outlineLevel="0" collapsed="false">
      <c r="A202" s="28"/>
      <c r="B202" s="61"/>
      <c r="C202" s="61"/>
      <c r="D202" s="99" t="n">
        <v>57</v>
      </c>
      <c r="E202" s="100" t="s">
        <v>218</v>
      </c>
      <c r="F202" s="149" t="s">
        <v>219</v>
      </c>
      <c r="G202" s="150" t="n">
        <v>9000</v>
      </c>
      <c r="H202" s="102"/>
      <c r="I202" s="152"/>
      <c r="J202" s="117"/>
      <c r="K202" s="143"/>
      <c r="L202" s="4"/>
      <c r="N202" s="70"/>
    </row>
    <row r="203" customFormat="false" ht="18" hidden="false" customHeight="true" outlineLevel="0" collapsed="false">
      <c r="A203" s="28"/>
      <c r="B203" s="61"/>
      <c r="C203" s="61"/>
      <c r="D203" s="99" t="n">
        <v>60</v>
      </c>
      <c r="E203" s="148" t="n">
        <v>733562</v>
      </c>
      <c r="F203" s="149" t="s">
        <v>220</v>
      </c>
      <c r="G203" s="150" t="n">
        <v>7200</v>
      </c>
      <c r="H203" s="102"/>
      <c r="I203" s="151" t="n">
        <v>123.77735552</v>
      </c>
      <c r="J203" s="117"/>
      <c r="K203" s="143"/>
      <c r="L203" s="4"/>
      <c r="N203" s="70"/>
    </row>
    <row r="204" customFormat="false" ht="18" hidden="false" customHeight="true" outlineLevel="0" collapsed="false">
      <c r="A204" s="28"/>
      <c r="B204" s="61"/>
      <c r="C204" s="61"/>
      <c r="D204" s="99" t="n">
        <v>50</v>
      </c>
      <c r="E204" s="148" t="n">
        <v>733565</v>
      </c>
      <c r="F204" s="149" t="s">
        <v>221</v>
      </c>
      <c r="G204" s="150" t="n">
        <v>9000</v>
      </c>
      <c r="H204" s="102"/>
      <c r="I204" s="151" t="n">
        <v>123.77735552</v>
      </c>
      <c r="J204" s="117"/>
      <c r="K204" s="143"/>
      <c r="L204" s="4"/>
      <c r="N204" s="70"/>
    </row>
    <row r="205" customFormat="false" ht="18" hidden="false" customHeight="true" outlineLevel="0" collapsed="false">
      <c r="A205" s="28"/>
      <c r="B205" s="61"/>
      <c r="C205" s="61"/>
      <c r="D205" s="99" t="n">
        <v>55</v>
      </c>
      <c r="E205" s="148" t="n">
        <v>733566</v>
      </c>
      <c r="F205" s="149" t="s">
        <v>222</v>
      </c>
      <c r="G205" s="150" t="n">
        <v>9000</v>
      </c>
      <c r="H205" s="102"/>
      <c r="I205" s="151" t="n">
        <v>129.7665824</v>
      </c>
      <c r="J205" s="117"/>
      <c r="K205" s="143"/>
      <c r="L205" s="4"/>
      <c r="N205" s="70"/>
    </row>
    <row r="206" customFormat="false" ht="18" hidden="false" customHeight="true" outlineLevel="0" collapsed="false">
      <c r="A206" s="28"/>
      <c r="B206" s="61"/>
      <c r="C206" s="61"/>
      <c r="D206" s="99" t="n">
        <v>57</v>
      </c>
      <c r="E206" s="100" t="s">
        <v>223</v>
      </c>
      <c r="F206" s="149" t="s">
        <v>224</v>
      </c>
      <c r="G206" s="153" t="n">
        <v>9000</v>
      </c>
      <c r="H206" s="102"/>
      <c r="I206" s="152"/>
      <c r="J206" s="117"/>
      <c r="K206" s="143"/>
      <c r="L206" s="4"/>
      <c r="N206" s="70"/>
    </row>
    <row r="207" customFormat="false" ht="18" hidden="false" customHeight="true" outlineLevel="0" collapsed="false">
      <c r="A207" s="28"/>
      <c r="B207" s="61"/>
      <c r="C207" s="61"/>
      <c r="D207" s="99" t="n">
        <v>60</v>
      </c>
      <c r="E207" s="148" t="n">
        <v>733567</v>
      </c>
      <c r="F207" s="149" t="s">
        <v>225</v>
      </c>
      <c r="G207" s="150" t="n">
        <v>7200</v>
      </c>
      <c r="H207" s="102"/>
      <c r="I207" s="151" t="n">
        <v>131.26388912</v>
      </c>
      <c r="J207" s="117"/>
      <c r="K207" s="143"/>
      <c r="L207" s="4"/>
      <c r="N207" s="70"/>
    </row>
    <row r="208" customFormat="false" ht="18" hidden="false" customHeight="true" outlineLevel="0" collapsed="false">
      <c r="A208" s="28"/>
      <c r="B208" s="61"/>
      <c r="C208" s="61"/>
      <c r="D208" s="99" t="n">
        <v>65</v>
      </c>
      <c r="E208" s="148" t="n">
        <v>733568</v>
      </c>
      <c r="F208" s="149" t="s">
        <v>226</v>
      </c>
      <c r="G208" s="150" t="n">
        <v>7200</v>
      </c>
      <c r="H208" s="102"/>
      <c r="I208" s="151" t="n">
        <v>134.25850256</v>
      </c>
      <c r="J208" s="117"/>
      <c r="K208" s="143"/>
      <c r="L208" s="4"/>
      <c r="N208" s="70"/>
    </row>
    <row r="209" customFormat="false" ht="18" hidden="false" customHeight="true" outlineLevel="0" collapsed="false">
      <c r="A209" s="28"/>
      <c r="B209" s="61"/>
      <c r="C209" s="61"/>
      <c r="D209" s="99" t="n">
        <v>70</v>
      </c>
      <c r="E209" s="148" t="n">
        <v>733569</v>
      </c>
      <c r="F209" s="149" t="s">
        <v>227</v>
      </c>
      <c r="G209" s="150" t="n">
        <v>7200</v>
      </c>
      <c r="H209" s="102"/>
      <c r="I209" s="151" t="n">
        <v>149.730672</v>
      </c>
      <c r="J209" s="117"/>
      <c r="K209" s="143"/>
      <c r="L209" s="4"/>
      <c r="N209" s="70"/>
    </row>
    <row r="210" customFormat="false" ht="18" hidden="false" customHeight="true" outlineLevel="0" collapsed="false">
      <c r="A210" s="28"/>
      <c r="B210" s="61"/>
      <c r="C210" s="61"/>
      <c r="D210" s="99" t="n">
        <v>65</v>
      </c>
      <c r="E210" s="148" t="n">
        <v>733571</v>
      </c>
      <c r="F210" s="149" t="s">
        <v>228</v>
      </c>
      <c r="G210" s="150" t="n">
        <v>6000</v>
      </c>
      <c r="H210" s="102"/>
      <c r="I210" s="151" t="n">
        <v>184.16872656</v>
      </c>
      <c r="J210" s="117"/>
      <c r="K210" s="143"/>
      <c r="L210" s="4"/>
      <c r="N210" s="70"/>
    </row>
    <row r="211" customFormat="false" ht="18" hidden="false" customHeight="true" outlineLevel="0" collapsed="false">
      <c r="A211" s="28"/>
      <c r="B211" s="61"/>
      <c r="C211" s="61"/>
      <c r="D211" s="99" t="n">
        <v>70</v>
      </c>
      <c r="E211" s="148" t="n">
        <v>733643</v>
      </c>
      <c r="F211" s="149" t="s">
        <v>229</v>
      </c>
      <c r="G211" s="150" t="n">
        <v>6000</v>
      </c>
      <c r="H211" s="102"/>
      <c r="I211" s="151" t="n">
        <v>202.63550944</v>
      </c>
      <c r="J211" s="117"/>
      <c r="K211" s="143"/>
      <c r="L211" s="4"/>
      <c r="N211" s="70"/>
    </row>
    <row r="212" customFormat="false" ht="18" hidden="false" customHeight="true" outlineLevel="0" collapsed="false">
      <c r="A212" s="28"/>
      <c r="B212" s="61"/>
      <c r="C212" s="61"/>
      <c r="D212" s="99" t="n">
        <v>80</v>
      </c>
      <c r="E212" s="148" t="n">
        <v>733644</v>
      </c>
      <c r="F212" s="149" t="s">
        <v>230</v>
      </c>
      <c r="G212" s="150" t="n">
        <v>4500</v>
      </c>
      <c r="H212" s="102"/>
      <c r="I212" s="151" t="n">
        <v>202.63550944</v>
      </c>
      <c r="J212" s="117"/>
      <c r="K212" s="143"/>
      <c r="L212" s="4"/>
      <c r="N212" s="70"/>
    </row>
    <row r="213" customFormat="false" ht="18" hidden="false" customHeight="true" outlineLevel="0" collapsed="false">
      <c r="A213" s="28"/>
      <c r="B213" s="61"/>
      <c r="C213" s="61"/>
      <c r="D213" s="99" t="n">
        <v>80</v>
      </c>
      <c r="E213" s="148" t="n">
        <v>734512</v>
      </c>
      <c r="F213" s="149" t="s">
        <v>231</v>
      </c>
      <c r="G213" s="150" t="n">
        <v>4000</v>
      </c>
      <c r="H213" s="102"/>
      <c r="I213" s="151" t="n">
        <v>248.55291552</v>
      </c>
      <c r="J213" s="117"/>
      <c r="K213" s="143"/>
      <c r="L213" s="4"/>
      <c r="N213" s="70"/>
    </row>
    <row r="214" customFormat="false" ht="18" hidden="false" customHeight="true" outlineLevel="0" collapsed="false">
      <c r="A214" s="28"/>
      <c r="B214" s="61"/>
      <c r="C214" s="61"/>
      <c r="D214" s="99" t="n">
        <v>90</v>
      </c>
      <c r="E214" s="154" t="n">
        <v>733645</v>
      </c>
      <c r="F214" s="155" t="s">
        <v>232</v>
      </c>
      <c r="G214" s="156" t="n">
        <v>4000</v>
      </c>
      <c r="H214" s="102"/>
      <c r="I214" s="151" t="n">
        <v>268.51700512</v>
      </c>
      <c r="J214" s="117"/>
      <c r="K214" s="143"/>
      <c r="L214" s="4"/>
      <c r="N214" s="70"/>
    </row>
    <row r="215" customFormat="false" ht="18" hidden="false" customHeight="true" outlineLevel="0" collapsed="false">
      <c r="A215" s="28"/>
      <c r="B215" s="61"/>
      <c r="C215" s="61"/>
      <c r="D215" s="99" t="n">
        <v>100</v>
      </c>
      <c r="E215" s="100" t="s">
        <v>233</v>
      </c>
      <c r="F215" s="155" t="s">
        <v>234</v>
      </c>
      <c r="G215" s="153" t="n">
        <v>2250</v>
      </c>
      <c r="H215" s="102"/>
      <c r="I215" s="152"/>
      <c r="J215" s="117"/>
      <c r="K215" s="143"/>
      <c r="L215" s="4"/>
      <c r="N215" s="70"/>
    </row>
    <row r="216" customFormat="false" ht="18" hidden="false" customHeight="true" outlineLevel="0" collapsed="false">
      <c r="A216" s="28"/>
      <c r="B216" s="61"/>
      <c r="C216" s="61"/>
      <c r="D216" s="99" t="n">
        <v>45</v>
      </c>
      <c r="E216" s="144" t="n">
        <v>733563</v>
      </c>
      <c r="F216" s="141" t="s">
        <v>235</v>
      </c>
      <c r="G216" s="145" t="n">
        <v>10800</v>
      </c>
      <c r="H216" s="102"/>
      <c r="I216" s="146" t="n">
        <v>140.24772944</v>
      </c>
      <c r="J216" s="117"/>
      <c r="K216" s="143"/>
      <c r="L216" s="4"/>
      <c r="N216" s="70"/>
    </row>
    <row r="217" customFormat="false" ht="18" hidden="false" customHeight="true" outlineLevel="0" collapsed="false">
      <c r="A217" s="28"/>
      <c r="B217" s="61"/>
      <c r="C217" s="61"/>
      <c r="D217" s="99" t="n">
        <v>65</v>
      </c>
      <c r="E217" s="148" t="n">
        <v>733572</v>
      </c>
      <c r="F217" s="149" t="s">
        <v>236</v>
      </c>
      <c r="G217" s="150" t="n">
        <v>6000</v>
      </c>
      <c r="H217" s="102"/>
      <c r="I217" s="151" t="n">
        <v>246.55650656</v>
      </c>
      <c r="J217" s="117"/>
      <c r="K217" s="143"/>
      <c r="L217" s="4"/>
      <c r="N217" s="70"/>
    </row>
    <row r="218" customFormat="false" ht="18" hidden="false" customHeight="true" outlineLevel="0" collapsed="false">
      <c r="A218" s="28"/>
      <c r="B218" s="61"/>
      <c r="C218" s="61"/>
      <c r="D218" s="99" t="n">
        <v>70</v>
      </c>
      <c r="E218" s="148" t="n">
        <v>733646</v>
      </c>
      <c r="F218" s="149" t="s">
        <v>237</v>
      </c>
      <c r="G218" s="150" t="n">
        <v>6000</v>
      </c>
      <c r="H218" s="102"/>
      <c r="I218" s="151" t="n">
        <v>252.54573344</v>
      </c>
      <c r="J218" s="117"/>
      <c r="K218" s="143"/>
      <c r="L218" s="4"/>
      <c r="N218" s="70"/>
    </row>
    <row r="219" customFormat="false" ht="18" hidden="false" customHeight="true" outlineLevel="0" collapsed="false">
      <c r="A219" s="28"/>
      <c r="B219" s="61"/>
      <c r="C219" s="61"/>
      <c r="D219" s="99" t="n">
        <v>80</v>
      </c>
      <c r="E219" s="148" t="n">
        <v>734900</v>
      </c>
      <c r="F219" s="149" t="s">
        <v>238</v>
      </c>
      <c r="G219" s="150" t="n">
        <v>4500</v>
      </c>
      <c r="H219" s="102"/>
      <c r="I219" s="151" t="n">
        <v>336.894012</v>
      </c>
      <c r="J219" s="117"/>
      <c r="K219" s="143"/>
      <c r="L219" s="4"/>
      <c r="N219" s="70"/>
    </row>
    <row r="220" customFormat="false" ht="18" hidden="false" customHeight="true" outlineLevel="0" collapsed="false">
      <c r="A220" s="28"/>
      <c r="B220" s="61"/>
      <c r="C220" s="61"/>
      <c r="D220" s="83" t="n">
        <v>90</v>
      </c>
      <c r="E220" s="154" t="n">
        <v>733647</v>
      </c>
      <c r="F220" s="155" t="s">
        <v>239</v>
      </c>
      <c r="G220" s="156" t="n">
        <v>4000</v>
      </c>
      <c r="H220" s="86"/>
      <c r="I220" s="157" t="n">
        <v>349.371568</v>
      </c>
      <c r="J220" s="87"/>
      <c r="K220" s="143"/>
      <c r="L220" s="4"/>
      <c r="N220" s="70"/>
    </row>
    <row r="221" customFormat="false" ht="33.6" hidden="false" customHeight="true" outlineLevel="0" collapsed="false">
      <c r="A221" s="56"/>
      <c r="B221" s="158"/>
      <c r="C221" s="58" t="s">
        <v>206</v>
      </c>
      <c r="D221" s="159" t="s">
        <v>240</v>
      </c>
      <c r="E221" s="159"/>
      <c r="F221" s="159"/>
      <c r="G221" s="159"/>
      <c r="H221" s="159"/>
      <c r="I221" s="159"/>
      <c r="J221" s="159"/>
      <c r="K221" s="60"/>
      <c r="L221" s="4"/>
      <c r="N221" s="70"/>
    </row>
    <row r="222" customFormat="false" ht="18" hidden="false" customHeight="true" outlineLevel="0" collapsed="false">
      <c r="A222" s="28"/>
      <c r="B222" s="61"/>
      <c r="C222" s="61"/>
      <c r="D222" s="63" t="n">
        <v>27</v>
      </c>
      <c r="E222" s="144" t="n">
        <v>734513</v>
      </c>
      <c r="F222" s="141" t="s">
        <v>241</v>
      </c>
      <c r="G222" s="145" t="n">
        <v>21600</v>
      </c>
      <c r="H222" s="82"/>
      <c r="I222" s="151" t="n">
        <v>56.39855312</v>
      </c>
      <c r="J222" s="68"/>
      <c r="K222" s="143"/>
      <c r="L222" s="4"/>
      <c r="N222" s="70"/>
      <c r="O222" s="160"/>
    </row>
    <row r="223" customFormat="false" ht="18" hidden="false" customHeight="true" outlineLevel="0" collapsed="false">
      <c r="A223" s="28"/>
      <c r="B223" s="61"/>
      <c r="C223" s="61"/>
      <c r="D223" s="63" t="n">
        <v>32</v>
      </c>
      <c r="E223" s="148" t="n">
        <v>734965</v>
      </c>
      <c r="F223" s="149" t="s">
        <v>242</v>
      </c>
      <c r="G223" s="150" t="n">
        <v>19200</v>
      </c>
      <c r="H223" s="82"/>
      <c r="I223" s="151" t="n">
        <v>61.38957552</v>
      </c>
      <c r="J223" s="68"/>
      <c r="K223" s="143"/>
      <c r="L223" s="4"/>
      <c r="N223" s="70"/>
      <c r="O223" s="26"/>
    </row>
    <row r="224" customFormat="false" ht="18" hidden="false" customHeight="true" outlineLevel="0" collapsed="false">
      <c r="A224" s="28"/>
      <c r="B224" s="61"/>
      <c r="C224" s="61"/>
      <c r="D224" s="63" t="n">
        <v>35</v>
      </c>
      <c r="E224" s="148" t="n">
        <v>734907</v>
      </c>
      <c r="F224" s="149" t="s">
        <v>243</v>
      </c>
      <c r="G224" s="150" t="n">
        <v>16800</v>
      </c>
      <c r="H224" s="82"/>
      <c r="I224" s="151" t="n">
        <v>65.38239344</v>
      </c>
      <c r="J224" s="68"/>
      <c r="K224" s="143"/>
      <c r="L224" s="4"/>
      <c r="N224" s="70"/>
      <c r="O224" s="160"/>
    </row>
    <row r="225" customFormat="false" ht="18" hidden="false" customHeight="true" outlineLevel="0" collapsed="false">
      <c r="A225" s="28"/>
      <c r="B225" s="61"/>
      <c r="C225" s="61"/>
      <c r="D225" s="63" t="n">
        <v>40</v>
      </c>
      <c r="E225" s="148" t="n">
        <v>735513</v>
      </c>
      <c r="F225" s="149" t="s">
        <v>244</v>
      </c>
      <c r="G225" s="150" t="n">
        <v>16800</v>
      </c>
      <c r="H225" s="82"/>
      <c r="I225" s="151" t="n">
        <v>71.87072256</v>
      </c>
      <c r="J225" s="68"/>
      <c r="K225" s="143"/>
      <c r="L225" s="4"/>
      <c r="N225" s="70"/>
      <c r="O225" s="160"/>
    </row>
    <row r="226" customFormat="false" ht="18" hidden="false" customHeight="true" outlineLevel="0" collapsed="false">
      <c r="A226" s="28"/>
      <c r="B226" s="61"/>
      <c r="C226" s="61"/>
      <c r="D226" s="63" t="n">
        <v>45</v>
      </c>
      <c r="E226" s="154" t="n">
        <v>734908</v>
      </c>
      <c r="F226" s="155" t="s">
        <v>245</v>
      </c>
      <c r="G226" s="156" t="n">
        <v>14400</v>
      </c>
      <c r="H226" s="82"/>
      <c r="I226" s="157" t="n">
        <v>77.85994944</v>
      </c>
      <c r="J226" s="68"/>
      <c r="K226" s="143"/>
      <c r="L226" s="4"/>
      <c r="N226" s="70"/>
      <c r="O226" s="160"/>
    </row>
    <row r="227" customFormat="false" ht="18" hidden="false" customHeight="true" outlineLevel="0" collapsed="false">
      <c r="A227" s="28"/>
      <c r="B227" s="61"/>
      <c r="C227" s="61"/>
      <c r="D227" s="63" t="n">
        <v>50</v>
      </c>
      <c r="E227" s="148" t="n">
        <v>733574</v>
      </c>
      <c r="F227" s="149" t="s">
        <v>246</v>
      </c>
      <c r="G227" s="150" t="n">
        <v>9000</v>
      </c>
      <c r="H227" s="82"/>
      <c r="I227" s="151" t="n">
        <v>121.78094656</v>
      </c>
      <c r="J227" s="68"/>
      <c r="K227" s="143"/>
      <c r="L227" s="4"/>
      <c r="N227" s="70"/>
      <c r="O227" s="160"/>
    </row>
    <row r="228" customFormat="false" ht="18" hidden="false" customHeight="true" outlineLevel="0" collapsed="false">
      <c r="A228" s="28"/>
      <c r="B228" s="61"/>
      <c r="C228" s="61"/>
      <c r="D228" s="63" t="n">
        <v>55</v>
      </c>
      <c r="E228" s="148" t="n">
        <v>733575</v>
      </c>
      <c r="F228" s="149" t="s">
        <v>247</v>
      </c>
      <c r="G228" s="150" t="n">
        <v>9000</v>
      </c>
      <c r="H228" s="82"/>
      <c r="I228" s="151" t="n">
        <v>127.77017344</v>
      </c>
      <c r="J228" s="68"/>
      <c r="K228" s="143"/>
      <c r="L228" s="4"/>
      <c r="N228" s="70"/>
      <c r="O228" s="160"/>
    </row>
    <row r="229" customFormat="false" ht="18" hidden="false" customHeight="true" outlineLevel="0" collapsed="false">
      <c r="A229" s="28"/>
      <c r="B229" s="61"/>
      <c r="C229" s="61"/>
      <c r="D229" s="63" t="n">
        <v>60</v>
      </c>
      <c r="E229" s="148" t="n">
        <v>733576</v>
      </c>
      <c r="F229" s="149" t="s">
        <v>248</v>
      </c>
      <c r="G229" s="150" t="n">
        <v>7200</v>
      </c>
      <c r="H229" s="82"/>
      <c r="I229" s="151" t="n">
        <v>134.25850256</v>
      </c>
      <c r="J229" s="68"/>
      <c r="K229" s="143"/>
      <c r="L229" s="4"/>
      <c r="N229" s="70"/>
      <c r="O229" s="160"/>
    </row>
    <row r="230" customFormat="false" ht="18" hidden="false" customHeight="true" outlineLevel="0" collapsed="false">
      <c r="A230" s="28"/>
      <c r="B230" s="61"/>
      <c r="C230" s="61"/>
      <c r="D230" s="63" t="n">
        <v>65</v>
      </c>
      <c r="E230" s="148" t="n">
        <v>733577</v>
      </c>
      <c r="F230" s="149" t="s">
        <v>249</v>
      </c>
      <c r="G230" s="150" t="n">
        <v>7200</v>
      </c>
      <c r="H230" s="82"/>
      <c r="I230" s="151" t="n">
        <v>140.24772944</v>
      </c>
      <c r="J230" s="68"/>
      <c r="K230" s="143"/>
      <c r="L230" s="4"/>
      <c r="N230" s="70"/>
      <c r="O230" s="160"/>
    </row>
    <row r="231" customFormat="false" ht="18" hidden="false" customHeight="true" outlineLevel="0" collapsed="false">
      <c r="A231" s="28"/>
      <c r="B231" s="61"/>
      <c r="C231" s="61"/>
      <c r="D231" s="63" t="n">
        <v>70</v>
      </c>
      <c r="E231" s="148" t="n">
        <v>733580</v>
      </c>
      <c r="F231" s="149" t="s">
        <v>250</v>
      </c>
      <c r="G231" s="150" t="n">
        <v>7200</v>
      </c>
      <c r="H231" s="82"/>
      <c r="I231" s="151" t="n">
        <v>156.21900112</v>
      </c>
      <c r="J231" s="68"/>
      <c r="K231" s="143"/>
      <c r="L231" s="4"/>
      <c r="N231" s="70"/>
      <c r="O231" s="160"/>
    </row>
    <row r="232" customFormat="false" ht="18" hidden="false" customHeight="true" outlineLevel="0" collapsed="false">
      <c r="A232" s="28"/>
      <c r="B232" s="61"/>
      <c r="C232" s="61"/>
      <c r="D232" s="63" t="n">
        <v>80</v>
      </c>
      <c r="E232" s="148" t="n">
        <v>733649</v>
      </c>
      <c r="F232" s="149" t="s">
        <v>251</v>
      </c>
      <c r="G232" s="150" t="n">
        <v>4500</v>
      </c>
      <c r="H232" s="82"/>
      <c r="I232" s="151" t="n">
        <v>212.118452</v>
      </c>
      <c r="J232" s="68"/>
      <c r="K232" s="143"/>
      <c r="L232" s="4"/>
      <c r="N232" s="70"/>
      <c r="O232" s="160"/>
    </row>
    <row r="233" customFormat="false" ht="18" hidden="false" customHeight="true" outlineLevel="0" collapsed="false">
      <c r="A233" s="28"/>
      <c r="B233" s="61"/>
      <c r="C233" s="61"/>
      <c r="D233" s="63" t="n">
        <v>90</v>
      </c>
      <c r="E233" s="148" t="n">
        <v>733888</v>
      </c>
      <c r="F233" s="149" t="s">
        <v>252</v>
      </c>
      <c r="G233" s="150" t="n">
        <v>4000</v>
      </c>
      <c r="H233" s="82"/>
      <c r="I233" s="151" t="n">
        <v>283.98917456</v>
      </c>
      <c r="J233" s="68"/>
      <c r="K233" s="143"/>
      <c r="L233" s="4"/>
      <c r="N233" s="70"/>
      <c r="O233" s="160"/>
    </row>
    <row r="234" customFormat="false" ht="18" hidden="false" customHeight="true" outlineLevel="0" collapsed="false">
      <c r="A234" s="28"/>
      <c r="B234" s="61"/>
      <c r="C234" s="61"/>
      <c r="D234" s="63" t="n">
        <v>60</v>
      </c>
      <c r="E234" s="148" t="n">
        <v>733676</v>
      </c>
      <c r="F234" s="149" t="s">
        <v>253</v>
      </c>
      <c r="G234" s="150" t="n">
        <v>7200</v>
      </c>
      <c r="H234" s="82"/>
      <c r="I234" s="151" t="n">
        <v>190.15795344</v>
      </c>
      <c r="J234" s="68"/>
      <c r="K234" s="143"/>
      <c r="L234" s="4"/>
      <c r="N234" s="70"/>
      <c r="O234" s="160"/>
    </row>
    <row r="235" customFormat="false" ht="18" hidden="false" customHeight="true" outlineLevel="0" collapsed="false">
      <c r="A235" s="28"/>
      <c r="B235" s="61"/>
      <c r="C235" s="61"/>
      <c r="D235" s="63" t="n">
        <v>65</v>
      </c>
      <c r="E235" s="148" t="n">
        <v>735300</v>
      </c>
      <c r="F235" s="149" t="s">
        <v>254</v>
      </c>
      <c r="G235" s="150" t="n">
        <v>7200</v>
      </c>
      <c r="H235" s="82"/>
      <c r="I235" s="151" t="n">
        <v>193.65166912</v>
      </c>
      <c r="J235" s="68"/>
      <c r="K235" s="143"/>
      <c r="L235" s="4"/>
      <c r="N235" s="70"/>
      <c r="O235" s="160"/>
    </row>
    <row r="236" customFormat="false" ht="18" hidden="false" customHeight="true" outlineLevel="0" collapsed="false">
      <c r="A236" s="28"/>
      <c r="B236" s="61"/>
      <c r="C236" s="61"/>
      <c r="D236" s="63" t="n">
        <v>80</v>
      </c>
      <c r="E236" s="154" t="n">
        <v>735301</v>
      </c>
      <c r="F236" s="155" t="s">
        <v>255</v>
      </c>
      <c r="G236" s="156" t="n">
        <v>4500</v>
      </c>
      <c r="H236" s="82"/>
      <c r="I236" s="151" t="n">
        <v>286.983788</v>
      </c>
      <c r="J236" s="68"/>
      <c r="K236" s="143"/>
      <c r="L236" s="4"/>
      <c r="N236" s="70"/>
      <c r="O236" s="160"/>
    </row>
    <row r="237" customFormat="false" ht="18" hidden="false" customHeight="true" outlineLevel="0" collapsed="false">
      <c r="A237" s="28"/>
      <c r="B237" s="61"/>
      <c r="C237" s="61"/>
      <c r="D237" s="63" t="n">
        <v>70</v>
      </c>
      <c r="E237" s="148" t="n">
        <v>734528</v>
      </c>
      <c r="F237" s="149" t="s">
        <v>256</v>
      </c>
      <c r="G237" s="150" t="n">
        <v>6000</v>
      </c>
      <c r="H237" s="82"/>
      <c r="I237" s="151" t="n">
        <v>1372.53116</v>
      </c>
      <c r="J237" s="68"/>
      <c r="K237" s="143"/>
      <c r="L237" s="4"/>
      <c r="N237" s="70"/>
      <c r="O237" s="160"/>
    </row>
    <row r="238" customFormat="false" ht="18" hidden="false" customHeight="true" outlineLevel="0" collapsed="false">
      <c r="A238" s="28"/>
      <c r="B238" s="61"/>
      <c r="C238" s="61"/>
      <c r="D238" s="63" t="n">
        <v>80</v>
      </c>
      <c r="E238" s="154" t="n">
        <v>734529</v>
      </c>
      <c r="F238" s="155" t="s">
        <v>257</v>
      </c>
      <c r="G238" s="156" t="n">
        <v>4500</v>
      </c>
      <c r="H238" s="82"/>
      <c r="I238" s="157" t="n">
        <v>1575.16666944</v>
      </c>
      <c r="J238" s="68"/>
      <c r="K238" s="143"/>
      <c r="L238" s="4"/>
      <c r="N238" s="70"/>
      <c r="O238" s="160"/>
    </row>
    <row r="239" customFormat="false" ht="35.25" hidden="false" customHeight="true" outlineLevel="0" collapsed="false">
      <c r="A239" s="56"/>
      <c r="B239" s="57"/>
      <c r="C239" s="58" t="s">
        <v>206</v>
      </c>
      <c r="D239" s="140" t="s">
        <v>258</v>
      </c>
      <c r="E239" s="140"/>
      <c r="F239" s="140"/>
      <c r="G239" s="140"/>
      <c r="H239" s="140"/>
      <c r="I239" s="140"/>
      <c r="J239" s="140"/>
      <c r="K239" s="60"/>
      <c r="L239" s="4"/>
      <c r="N239" s="70"/>
    </row>
    <row r="240" customFormat="false" ht="18" hidden="false" customHeight="true" outlineLevel="0" collapsed="false">
      <c r="A240" s="28"/>
      <c r="B240" s="61"/>
      <c r="C240" s="61"/>
      <c r="D240" s="63" t="n">
        <v>25</v>
      </c>
      <c r="E240" s="80" t="s">
        <v>259</v>
      </c>
      <c r="F240" s="80" t="s">
        <v>260</v>
      </c>
      <c r="G240" s="161" t="n">
        <v>16000</v>
      </c>
      <c r="H240" s="82"/>
      <c r="I240" s="67"/>
      <c r="J240" s="68"/>
      <c r="K240" s="143"/>
      <c r="L240" s="4"/>
      <c r="N240" s="70"/>
    </row>
    <row r="241" customFormat="false" ht="18" hidden="false" customHeight="true" outlineLevel="0" collapsed="false">
      <c r="A241" s="28"/>
      <c r="B241" s="61"/>
      <c r="C241" s="61"/>
      <c r="D241" s="63" t="n">
        <v>32</v>
      </c>
      <c r="E241" s="80" t="s">
        <v>261</v>
      </c>
      <c r="F241" s="80" t="s">
        <v>262</v>
      </c>
      <c r="G241" s="161" t="n">
        <v>16000</v>
      </c>
      <c r="H241" s="82"/>
      <c r="I241" s="67"/>
      <c r="J241" s="68"/>
      <c r="K241" s="143"/>
      <c r="L241" s="4"/>
      <c r="N241" s="70"/>
    </row>
    <row r="242" customFormat="false" ht="18" hidden="false" customHeight="true" outlineLevel="0" collapsed="false">
      <c r="A242" s="28"/>
      <c r="B242" s="61"/>
      <c r="C242" s="61"/>
      <c r="D242" s="63" t="n">
        <v>38</v>
      </c>
      <c r="E242" s="80" t="s">
        <v>263</v>
      </c>
      <c r="F242" s="80" t="s">
        <v>264</v>
      </c>
      <c r="G242" s="161" t="n">
        <v>16000</v>
      </c>
      <c r="H242" s="82"/>
      <c r="I242" s="67"/>
      <c r="J242" s="68"/>
      <c r="K242" s="143"/>
      <c r="L242" s="4"/>
      <c r="N242" s="70"/>
    </row>
    <row r="243" customFormat="false" ht="18" hidden="false" customHeight="true" outlineLevel="0" collapsed="false">
      <c r="A243" s="28"/>
      <c r="B243" s="61"/>
      <c r="C243" s="61"/>
      <c r="D243" s="63" t="n">
        <v>45</v>
      </c>
      <c r="E243" s="80" t="s">
        <v>265</v>
      </c>
      <c r="F243" s="80" t="s">
        <v>266</v>
      </c>
      <c r="G243" s="161" t="n">
        <v>16000</v>
      </c>
      <c r="H243" s="82"/>
      <c r="I243" s="67"/>
      <c r="J243" s="68"/>
      <c r="K243" s="143"/>
      <c r="L243" s="4"/>
      <c r="N243" s="70"/>
    </row>
    <row r="244" customFormat="false" ht="18" hidden="false" customHeight="true" outlineLevel="0" collapsed="false">
      <c r="A244" s="28"/>
      <c r="B244" s="61"/>
      <c r="C244" s="61"/>
      <c r="D244" s="63" t="n">
        <v>50</v>
      </c>
      <c r="E244" s="80" t="s">
        <v>267</v>
      </c>
      <c r="F244" s="80" t="s">
        <v>268</v>
      </c>
      <c r="G244" s="161" t="n">
        <v>12000</v>
      </c>
      <c r="H244" s="82"/>
      <c r="I244" s="67"/>
      <c r="J244" s="68"/>
      <c r="K244" s="143"/>
      <c r="L244" s="4"/>
      <c r="N244" s="70"/>
    </row>
    <row r="245" customFormat="false" ht="18" hidden="false" customHeight="true" outlineLevel="0" collapsed="false">
      <c r="A245" s="28"/>
      <c r="B245" s="61"/>
      <c r="C245" s="61"/>
      <c r="D245" s="63" t="n">
        <v>45</v>
      </c>
      <c r="E245" s="80" t="s">
        <v>269</v>
      </c>
      <c r="F245" s="80" t="s">
        <v>270</v>
      </c>
      <c r="G245" s="161" t="n">
        <v>9000</v>
      </c>
      <c r="H245" s="82"/>
      <c r="I245" s="67"/>
      <c r="J245" s="68"/>
      <c r="K245" s="143"/>
      <c r="L245" s="4"/>
      <c r="N245" s="70"/>
    </row>
    <row r="246" customFormat="false" ht="18" hidden="false" customHeight="true" outlineLevel="0" collapsed="false">
      <c r="A246" s="28"/>
      <c r="B246" s="61"/>
      <c r="C246" s="61"/>
      <c r="D246" s="63" t="n">
        <v>50</v>
      </c>
      <c r="E246" s="80" t="s">
        <v>271</v>
      </c>
      <c r="F246" s="80" t="s">
        <v>272</v>
      </c>
      <c r="G246" s="161" t="n">
        <v>9000</v>
      </c>
      <c r="H246" s="82"/>
      <c r="I246" s="67"/>
      <c r="J246" s="68"/>
      <c r="K246" s="143"/>
      <c r="L246" s="4"/>
      <c r="N246" s="70"/>
    </row>
    <row r="247" customFormat="false" ht="18" hidden="false" customHeight="true" outlineLevel="0" collapsed="false">
      <c r="A247" s="28"/>
      <c r="B247" s="61"/>
      <c r="C247" s="61"/>
      <c r="D247" s="63" t="n">
        <v>57</v>
      </c>
      <c r="E247" s="80" t="s">
        <v>273</v>
      </c>
      <c r="F247" s="80" t="s">
        <v>274</v>
      </c>
      <c r="G247" s="161" t="n">
        <v>9000</v>
      </c>
      <c r="H247" s="82"/>
      <c r="I247" s="67"/>
      <c r="J247" s="68"/>
      <c r="K247" s="143"/>
      <c r="L247" s="4"/>
      <c r="N247" s="70"/>
    </row>
    <row r="248" customFormat="false" ht="18" hidden="false" customHeight="true" outlineLevel="0" collapsed="false">
      <c r="A248" s="28"/>
      <c r="B248" s="61"/>
      <c r="C248" s="61"/>
      <c r="D248" s="63" t="n">
        <v>45</v>
      </c>
      <c r="E248" s="80" t="s">
        <v>275</v>
      </c>
      <c r="F248" s="80" t="s">
        <v>276</v>
      </c>
      <c r="G248" s="161" t="n">
        <v>9000</v>
      </c>
      <c r="H248" s="82"/>
      <c r="I248" s="67"/>
      <c r="J248" s="68"/>
      <c r="K248" s="143"/>
      <c r="L248" s="4"/>
      <c r="N248" s="70"/>
    </row>
    <row r="249" customFormat="false" ht="18" hidden="false" customHeight="true" outlineLevel="0" collapsed="false">
      <c r="A249" s="28"/>
      <c r="B249" s="61"/>
      <c r="C249" s="61"/>
      <c r="D249" s="63" t="n">
        <v>50</v>
      </c>
      <c r="E249" s="80" t="s">
        <v>277</v>
      </c>
      <c r="F249" s="80" t="s">
        <v>278</v>
      </c>
      <c r="G249" s="161" t="n">
        <v>9000</v>
      </c>
      <c r="H249" s="82"/>
      <c r="I249" s="67"/>
      <c r="J249" s="68"/>
      <c r="K249" s="143"/>
      <c r="L249" s="4"/>
      <c r="N249" s="70"/>
    </row>
    <row r="250" customFormat="false" ht="18" hidden="false" customHeight="true" outlineLevel="0" collapsed="false">
      <c r="A250" s="28"/>
      <c r="B250" s="61"/>
      <c r="C250" s="61"/>
      <c r="D250" s="63" t="n">
        <v>50</v>
      </c>
      <c r="E250" s="80" t="s">
        <v>279</v>
      </c>
      <c r="F250" s="80" t="s">
        <v>280</v>
      </c>
      <c r="G250" s="161" t="n">
        <v>9000</v>
      </c>
      <c r="H250" s="82"/>
      <c r="I250" s="67"/>
      <c r="J250" s="68"/>
      <c r="K250" s="143"/>
      <c r="L250" s="4"/>
      <c r="N250" s="70"/>
    </row>
    <row r="251" customFormat="false" ht="18" hidden="false" customHeight="true" outlineLevel="0" collapsed="false">
      <c r="A251" s="28"/>
      <c r="B251" s="61"/>
      <c r="C251" s="61"/>
      <c r="D251" s="63" t="n">
        <v>57</v>
      </c>
      <c r="E251" s="80" t="s">
        <v>281</v>
      </c>
      <c r="F251" s="80" t="s">
        <v>282</v>
      </c>
      <c r="G251" s="161" t="n">
        <v>9000</v>
      </c>
      <c r="H251" s="82"/>
      <c r="I251" s="67"/>
      <c r="J251" s="68"/>
      <c r="K251" s="143"/>
      <c r="L251" s="4"/>
      <c r="N251" s="70"/>
    </row>
    <row r="252" customFormat="false" ht="18" hidden="false" customHeight="true" outlineLevel="0" collapsed="false">
      <c r="A252" s="28"/>
      <c r="B252" s="61"/>
      <c r="C252" s="61"/>
      <c r="D252" s="63" t="n">
        <v>65</v>
      </c>
      <c r="E252" s="80" t="s">
        <v>283</v>
      </c>
      <c r="F252" s="80" t="s">
        <v>284</v>
      </c>
      <c r="G252" s="161" t="n">
        <v>9000</v>
      </c>
      <c r="H252" s="82"/>
      <c r="I252" s="67"/>
      <c r="J252" s="68"/>
      <c r="K252" s="143"/>
      <c r="L252" s="4"/>
      <c r="N252" s="70"/>
    </row>
    <row r="253" customFormat="false" ht="18" hidden="false" customHeight="true" outlineLevel="0" collapsed="false">
      <c r="A253" s="28"/>
      <c r="B253" s="61"/>
      <c r="C253" s="61"/>
      <c r="D253" s="63" t="n">
        <v>70</v>
      </c>
      <c r="E253" s="80" t="s">
        <v>285</v>
      </c>
      <c r="F253" s="80" t="s">
        <v>286</v>
      </c>
      <c r="G253" s="161" t="n">
        <v>9000</v>
      </c>
      <c r="H253" s="82"/>
      <c r="I253" s="67"/>
      <c r="J253" s="68"/>
      <c r="K253" s="143"/>
      <c r="L253" s="4"/>
      <c r="N253" s="70"/>
    </row>
    <row r="254" customFormat="false" ht="18" hidden="false" customHeight="true" outlineLevel="0" collapsed="false">
      <c r="A254" s="28"/>
      <c r="B254" s="61"/>
      <c r="C254" s="61"/>
      <c r="D254" s="63" t="n">
        <v>64</v>
      </c>
      <c r="E254" s="80" t="s">
        <v>287</v>
      </c>
      <c r="F254" s="80" t="s">
        <v>288</v>
      </c>
      <c r="G254" s="161" t="n">
        <v>9000</v>
      </c>
      <c r="H254" s="82"/>
      <c r="I254" s="67"/>
      <c r="J254" s="68"/>
      <c r="K254" s="143"/>
      <c r="L254" s="4"/>
      <c r="N254" s="70"/>
    </row>
    <row r="255" customFormat="false" ht="18" hidden="false" customHeight="true" outlineLevel="0" collapsed="false">
      <c r="A255" s="28"/>
      <c r="B255" s="61"/>
      <c r="C255" s="61"/>
      <c r="D255" s="63" t="n">
        <v>64</v>
      </c>
      <c r="E255" s="80" t="s">
        <v>289</v>
      </c>
      <c r="F255" s="80" t="s">
        <v>290</v>
      </c>
      <c r="G255" s="161" t="n">
        <v>5000</v>
      </c>
      <c r="H255" s="82"/>
      <c r="I255" s="67"/>
      <c r="J255" s="68"/>
      <c r="K255" s="143"/>
      <c r="L255" s="4"/>
      <c r="N255" s="70"/>
    </row>
    <row r="256" customFormat="false" ht="18" hidden="false" customHeight="true" outlineLevel="0" collapsed="false">
      <c r="A256" s="28"/>
      <c r="B256" s="61"/>
      <c r="C256" s="61"/>
      <c r="D256" s="63" t="n">
        <v>75</v>
      </c>
      <c r="E256" s="80" t="s">
        <v>291</v>
      </c>
      <c r="F256" s="80" t="s">
        <v>292</v>
      </c>
      <c r="G256" s="161" t="n">
        <v>5000</v>
      </c>
      <c r="H256" s="82"/>
      <c r="I256" s="67"/>
      <c r="J256" s="68"/>
      <c r="K256" s="143"/>
      <c r="L256" s="4"/>
      <c r="N256" s="70"/>
    </row>
    <row r="257" customFormat="false" ht="18" hidden="false" customHeight="true" outlineLevel="0" collapsed="false">
      <c r="A257" s="28"/>
      <c r="B257" s="61"/>
      <c r="C257" s="61"/>
      <c r="D257" s="63" t="n">
        <v>64</v>
      </c>
      <c r="E257" s="80" t="s">
        <v>293</v>
      </c>
      <c r="F257" s="80" t="s">
        <v>294</v>
      </c>
      <c r="G257" s="161" t="n">
        <v>4000</v>
      </c>
      <c r="H257" s="82"/>
      <c r="I257" s="67"/>
      <c r="J257" s="68"/>
      <c r="K257" s="143"/>
      <c r="L257" s="4"/>
      <c r="N257" s="70"/>
    </row>
    <row r="258" customFormat="false" ht="18" hidden="false" customHeight="true" outlineLevel="0" collapsed="false">
      <c r="A258" s="28"/>
      <c r="B258" s="61"/>
      <c r="C258" s="61"/>
      <c r="D258" s="63" t="n">
        <v>83</v>
      </c>
      <c r="E258" s="80" t="s">
        <v>295</v>
      </c>
      <c r="F258" s="80" t="s">
        <v>296</v>
      </c>
      <c r="G258" s="161" t="n">
        <v>4000</v>
      </c>
      <c r="H258" s="82"/>
      <c r="I258" s="67"/>
      <c r="J258" s="68"/>
      <c r="K258" s="143"/>
      <c r="L258" s="4"/>
      <c r="N258" s="70"/>
    </row>
    <row r="259" customFormat="false" ht="18" hidden="false" customHeight="true" outlineLevel="0" collapsed="false">
      <c r="A259" s="28"/>
      <c r="B259" s="61"/>
      <c r="C259" s="61"/>
      <c r="D259" s="63" t="n">
        <v>83</v>
      </c>
      <c r="E259" s="80" t="s">
        <v>297</v>
      </c>
      <c r="F259" s="80" t="s">
        <v>298</v>
      </c>
      <c r="G259" s="161" t="n">
        <v>4000</v>
      </c>
      <c r="H259" s="82"/>
      <c r="I259" s="67"/>
      <c r="J259" s="68"/>
      <c r="K259" s="143"/>
      <c r="L259" s="4"/>
      <c r="N259" s="70"/>
    </row>
    <row r="260" customFormat="false" ht="18" hidden="false" customHeight="true" outlineLevel="0" collapsed="false">
      <c r="A260" s="28"/>
      <c r="B260" s="61"/>
      <c r="C260" s="61"/>
      <c r="D260" s="63" t="n">
        <v>90</v>
      </c>
      <c r="E260" s="80" t="s">
        <v>299</v>
      </c>
      <c r="F260" s="80" t="s">
        <v>300</v>
      </c>
      <c r="G260" s="161" t="n">
        <v>2250</v>
      </c>
      <c r="H260" s="82"/>
      <c r="I260" s="67"/>
      <c r="J260" s="68"/>
      <c r="K260" s="143"/>
      <c r="L260" s="4"/>
      <c r="N260" s="70"/>
    </row>
    <row r="261" customFormat="false" ht="18" hidden="false" customHeight="true" outlineLevel="0" collapsed="false">
      <c r="A261" s="28"/>
      <c r="B261" s="61"/>
      <c r="C261" s="61"/>
      <c r="D261" s="63" t="n">
        <v>100</v>
      </c>
      <c r="E261" s="80" t="s">
        <v>301</v>
      </c>
      <c r="F261" s="80" t="s">
        <v>302</v>
      </c>
      <c r="G261" s="161" t="n">
        <v>2250</v>
      </c>
      <c r="H261" s="82"/>
      <c r="I261" s="67"/>
      <c r="J261" s="68"/>
      <c r="K261" s="143"/>
      <c r="L261" s="4"/>
      <c r="N261" s="70"/>
    </row>
    <row r="262" customFormat="false" ht="35.25" hidden="false" customHeight="true" outlineLevel="0" collapsed="false">
      <c r="A262" s="56"/>
      <c r="B262" s="57"/>
      <c r="C262" s="58" t="s">
        <v>206</v>
      </c>
      <c r="D262" s="140" t="s">
        <v>303</v>
      </c>
      <c r="E262" s="140"/>
      <c r="F262" s="140"/>
      <c r="G262" s="140"/>
      <c r="H262" s="140"/>
      <c r="I262" s="140"/>
      <c r="J262" s="140"/>
      <c r="K262" s="60"/>
      <c r="L262" s="4"/>
      <c r="N262" s="70"/>
    </row>
    <row r="263" customFormat="false" ht="18" hidden="false" customHeight="true" outlineLevel="0" collapsed="false">
      <c r="A263" s="28"/>
      <c r="B263" s="61"/>
      <c r="C263" s="61"/>
      <c r="D263" s="63" t="n">
        <v>19</v>
      </c>
      <c r="E263" s="144" t="n">
        <v>667250</v>
      </c>
      <c r="F263" s="141" t="s">
        <v>304</v>
      </c>
      <c r="G263" s="145" t="n">
        <v>7200</v>
      </c>
      <c r="H263" s="82"/>
      <c r="I263" s="162" t="n">
        <v>178.878242816</v>
      </c>
      <c r="J263" s="68"/>
      <c r="K263" s="143"/>
      <c r="L263" s="4"/>
      <c r="N263" s="70"/>
    </row>
    <row r="264" customFormat="false" ht="18" hidden="false" customHeight="true" outlineLevel="0" collapsed="false">
      <c r="A264" s="28"/>
      <c r="B264" s="61"/>
      <c r="C264" s="61"/>
      <c r="D264" s="63" t="n">
        <v>22</v>
      </c>
      <c r="E264" s="148" t="n">
        <v>667242</v>
      </c>
      <c r="F264" s="149" t="s">
        <v>305</v>
      </c>
      <c r="G264" s="150" t="n">
        <v>7200</v>
      </c>
      <c r="H264" s="82"/>
      <c r="I264" s="163" t="n">
        <v>187.961903584</v>
      </c>
      <c r="J264" s="68"/>
      <c r="K264" s="143"/>
      <c r="L264" s="4"/>
      <c r="N264" s="70"/>
    </row>
    <row r="265" customFormat="false" ht="18" hidden="false" customHeight="true" outlineLevel="0" collapsed="false">
      <c r="A265" s="28"/>
      <c r="B265" s="61"/>
      <c r="C265" s="61"/>
      <c r="D265" s="63" t="n">
        <v>25</v>
      </c>
      <c r="E265" s="148" t="n">
        <v>666653</v>
      </c>
      <c r="F265" s="149" t="s">
        <v>306</v>
      </c>
      <c r="G265" s="150" t="n">
        <v>7200</v>
      </c>
      <c r="H265" s="82"/>
      <c r="I265" s="163" t="n">
        <v>196.346821216</v>
      </c>
      <c r="J265" s="68"/>
      <c r="K265" s="143"/>
      <c r="L265" s="4"/>
      <c r="N265" s="70"/>
    </row>
    <row r="266" customFormat="false" ht="18" hidden="false" customHeight="true" outlineLevel="0" collapsed="false">
      <c r="A266" s="28"/>
      <c r="B266" s="61"/>
      <c r="C266" s="61"/>
      <c r="D266" s="63" t="n">
        <v>28</v>
      </c>
      <c r="E266" s="148" t="n">
        <v>665347</v>
      </c>
      <c r="F266" s="149" t="s">
        <v>307</v>
      </c>
      <c r="G266" s="150" t="n">
        <v>7200</v>
      </c>
      <c r="H266" s="82"/>
      <c r="I266" s="163" t="n">
        <v>205.430481984</v>
      </c>
      <c r="J266" s="68"/>
      <c r="K266" s="143"/>
      <c r="L266" s="4"/>
      <c r="N266" s="70"/>
    </row>
    <row r="267" customFormat="false" ht="18" hidden="false" customHeight="true" outlineLevel="0" collapsed="false">
      <c r="A267" s="28"/>
      <c r="B267" s="61"/>
      <c r="C267" s="61"/>
      <c r="D267" s="63" t="n">
        <v>32</v>
      </c>
      <c r="E267" s="148" t="n">
        <v>665355</v>
      </c>
      <c r="F267" s="149" t="s">
        <v>308</v>
      </c>
      <c r="G267" s="150" t="n">
        <v>7200</v>
      </c>
      <c r="H267" s="82"/>
      <c r="I267" s="163" t="n">
        <v>213.815399616</v>
      </c>
      <c r="J267" s="68"/>
      <c r="K267" s="143"/>
      <c r="L267" s="4"/>
      <c r="N267" s="70"/>
    </row>
    <row r="268" customFormat="false" ht="18" hidden="false" customHeight="true" outlineLevel="0" collapsed="false">
      <c r="A268" s="28"/>
      <c r="B268" s="61"/>
      <c r="C268" s="61"/>
      <c r="D268" s="63" t="n">
        <v>38</v>
      </c>
      <c r="E268" s="148" t="n">
        <v>665363</v>
      </c>
      <c r="F268" s="149" t="s">
        <v>309</v>
      </c>
      <c r="G268" s="150" t="n">
        <v>7200</v>
      </c>
      <c r="H268" s="82"/>
      <c r="I268" s="163" t="n">
        <v>231.283978016</v>
      </c>
      <c r="J268" s="68"/>
      <c r="K268" s="143"/>
      <c r="L268" s="4"/>
      <c r="N268" s="70"/>
    </row>
    <row r="269" customFormat="false" ht="18" hidden="false" customHeight="true" outlineLevel="0" collapsed="false">
      <c r="A269" s="28"/>
      <c r="B269" s="61"/>
      <c r="C269" s="61"/>
      <c r="D269" s="63" t="n">
        <v>45</v>
      </c>
      <c r="E269" s="148" t="n">
        <v>665371</v>
      </c>
      <c r="F269" s="149" t="s">
        <v>310</v>
      </c>
      <c r="G269" s="150" t="n">
        <v>7200</v>
      </c>
      <c r="H269" s="82"/>
      <c r="I269" s="163" t="n">
        <v>251.54752896</v>
      </c>
      <c r="J269" s="68"/>
      <c r="K269" s="143"/>
      <c r="L269" s="4"/>
      <c r="N269" s="70"/>
    </row>
    <row r="270" customFormat="false" ht="18" hidden="false" customHeight="true" outlineLevel="0" collapsed="false">
      <c r="A270" s="28"/>
      <c r="B270" s="61"/>
      <c r="C270" s="61"/>
      <c r="D270" s="63" t="n">
        <v>19</v>
      </c>
      <c r="E270" s="148" t="n">
        <v>665312</v>
      </c>
      <c r="F270" s="149" t="s">
        <v>311</v>
      </c>
      <c r="G270" s="150" t="n">
        <v>7200</v>
      </c>
      <c r="H270" s="82"/>
      <c r="I270" s="163" t="n">
        <v>283.689713216</v>
      </c>
      <c r="J270" s="68"/>
      <c r="K270" s="143"/>
      <c r="L270" s="4"/>
      <c r="N270" s="70"/>
    </row>
    <row r="271" customFormat="false" ht="18" hidden="false" customHeight="true" outlineLevel="0" collapsed="false">
      <c r="A271" s="28"/>
      <c r="B271" s="61"/>
      <c r="C271" s="61"/>
      <c r="D271" s="63" t="n">
        <v>22</v>
      </c>
      <c r="E271" s="148" t="n">
        <v>665320</v>
      </c>
      <c r="F271" s="149" t="s">
        <v>312</v>
      </c>
      <c r="G271" s="150" t="n">
        <v>7200</v>
      </c>
      <c r="H271" s="82"/>
      <c r="I271" s="163" t="n">
        <v>301.158291616</v>
      </c>
      <c r="J271" s="68"/>
      <c r="K271" s="143"/>
      <c r="L271" s="4"/>
      <c r="N271" s="70"/>
    </row>
    <row r="272" customFormat="false" ht="18" hidden="false" customHeight="true" outlineLevel="0" collapsed="false">
      <c r="A272" s="28"/>
      <c r="B272" s="61"/>
      <c r="C272" s="61"/>
      <c r="D272" s="63" t="n">
        <v>25</v>
      </c>
      <c r="E272" s="154" t="n">
        <v>665339</v>
      </c>
      <c r="F272" s="155" t="s">
        <v>313</v>
      </c>
      <c r="G272" s="156" t="n">
        <v>7200</v>
      </c>
      <c r="H272" s="82"/>
      <c r="I272" s="163" t="n">
        <v>323.518071968</v>
      </c>
      <c r="J272" s="68"/>
      <c r="K272" s="143"/>
      <c r="L272" s="4"/>
      <c r="N272" s="70"/>
    </row>
    <row r="273" customFormat="false" ht="18" hidden="false" customHeight="true" outlineLevel="0" collapsed="false">
      <c r="A273" s="28"/>
      <c r="B273" s="61"/>
      <c r="C273" s="61"/>
      <c r="D273" s="63" t="n">
        <v>19</v>
      </c>
      <c r="E273" s="144" t="n">
        <v>667668</v>
      </c>
      <c r="F273" s="141" t="s">
        <v>314</v>
      </c>
      <c r="G273" s="145" t="n">
        <v>7200</v>
      </c>
      <c r="H273" s="82"/>
      <c r="I273" s="162" t="n">
        <v>667.998438016</v>
      </c>
      <c r="J273" s="68"/>
      <c r="K273" s="143"/>
      <c r="L273" s="4"/>
      <c r="N273" s="70"/>
    </row>
    <row r="274" customFormat="false" ht="18" hidden="false" customHeight="true" outlineLevel="0" collapsed="false">
      <c r="A274" s="28"/>
      <c r="B274" s="61"/>
      <c r="C274" s="61"/>
      <c r="D274" s="63" t="n">
        <v>22</v>
      </c>
      <c r="E274" s="148" t="n">
        <v>667676</v>
      </c>
      <c r="F274" s="149" t="s">
        <v>315</v>
      </c>
      <c r="G274" s="150" t="n">
        <v>7200</v>
      </c>
      <c r="H274" s="82"/>
      <c r="I274" s="163" t="n">
        <v>732.282806528</v>
      </c>
      <c r="J274" s="68"/>
      <c r="K274" s="143"/>
      <c r="L274" s="4"/>
      <c r="N274" s="70"/>
    </row>
    <row r="275" customFormat="false" ht="18" hidden="false" customHeight="true" outlineLevel="0" collapsed="false">
      <c r="A275" s="28"/>
      <c r="B275" s="61"/>
      <c r="C275" s="61"/>
      <c r="D275" s="63" t="n">
        <v>25</v>
      </c>
      <c r="E275" s="154" t="n">
        <v>667684</v>
      </c>
      <c r="F275" s="155" t="s">
        <v>316</v>
      </c>
      <c r="G275" s="156" t="n">
        <v>7200</v>
      </c>
      <c r="H275" s="82"/>
      <c r="I275" s="164" t="n">
        <v>768.6174496</v>
      </c>
      <c r="J275" s="68"/>
      <c r="K275" s="143"/>
      <c r="L275" s="4"/>
      <c r="N275" s="70"/>
    </row>
    <row r="276" customFormat="false" ht="32.25" hidden="false" customHeight="true" outlineLevel="0" collapsed="false">
      <c r="A276" s="28"/>
      <c r="B276" s="61"/>
      <c r="C276" s="58" t="s">
        <v>317</v>
      </c>
      <c r="D276" s="140" t="s">
        <v>207</v>
      </c>
      <c r="E276" s="140"/>
      <c r="F276" s="140"/>
      <c r="G276" s="140"/>
      <c r="H276" s="140"/>
      <c r="I276" s="140"/>
      <c r="J276" s="140"/>
      <c r="K276" s="60"/>
      <c r="L276" s="4"/>
      <c r="N276" s="70"/>
    </row>
    <row r="277" customFormat="false" ht="18" hidden="false" customHeight="true" outlineLevel="0" collapsed="false">
      <c r="A277" s="165"/>
      <c r="B277" s="61"/>
      <c r="C277" s="61"/>
      <c r="D277" s="166" t="n">
        <v>65</v>
      </c>
      <c r="E277" s="148" t="n">
        <v>256714</v>
      </c>
      <c r="F277" s="149" t="s">
        <v>228</v>
      </c>
      <c r="G277" s="150" t="n">
        <v>4000</v>
      </c>
      <c r="H277" s="167"/>
      <c r="I277" s="151" t="n">
        <v>196.64628256</v>
      </c>
      <c r="J277" s="168"/>
      <c r="K277" s="143"/>
      <c r="L277" s="4"/>
      <c r="N277" s="70"/>
    </row>
    <row r="278" customFormat="false" ht="18" hidden="false" customHeight="true" outlineLevel="0" collapsed="false">
      <c r="A278" s="10"/>
      <c r="B278" s="61"/>
      <c r="C278" s="61"/>
      <c r="D278" s="118" t="n">
        <v>70</v>
      </c>
      <c r="E278" s="148" t="n">
        <v>256722</v>
      </c>
      <c r="F278" s="149" t="s">
        <v>229</v>
      </c>
      <c r="G278" s="150" t="n">
        <v>4000</v>
      </c>
      <c r="H278" s="120"/>
      <c r="I278" s="151" t="n">
        <v>205.13102064</v>
      </c>
      <c r="J278" s="119"/>
      <c r="K278" s="143"/>
      <c r="L278" s="4"/>
      <c r="N278" s="70"/>
    </row>
    <row r="279" customFormat="false" ht="18" hidden="false" customHeight="true" outlineLevel="0" collapsed="false">
      <c r="A279" s="10"/>
      <c r="B279" s="61"/>
      <c r="C279" s="61"/>
      <c r="D279" s="118" t="n">
        <v>75</v>
      </c>
      <c r="E279" s="148" t="n">
        <v>256730</v>
      </c>
      <c r="F279" s="149" t="s">
        <v>318</v>
      </c>
      <c r="G279" s="150" t="n">
        <v>4000</v>
      </c>
      <c r="H279" s="120"/>
      <c r="I279" s="151" t="n">
        <v>231.08433712</v>
      </c>
      <c r="J279" s="119"/>
      <c r="K279" s="143"/>
      <c r="L279" s="4"/>
      <c r="N279" s="70"/>
    </row>
    <row r="280" customFormat="false" ht="18" hidden="false" customHeight="true" outlineLevel="0" collapsed="false">
      <c r="A280" s="10"/>
      <c r="B280" s="61"/>
      <c r="C280" s="61"/>
      <c r="D280" s="118" t="n">
        <v>80</v>
      </c>
      <c r="E280" s="148" t="n">
        <v>256781</v>
      </c>
      <c r="F280" s="149" t="s">
        <v>231</v>
      </c>
      <c r="G280" s="150" t="n">
        <v>4000</v>
      </c>
      <c r="H280" s="120"/>
      <c r="I280" s="151" t="n">
        <v>267.51880064</v>
      </c>
      <c r="J280" s="119"/>
      <c r="K280" s="143"/>
      <c r="L280" s="4"/>
      <c r="N280" s="70"/>
    </row>
    <row r="281" customFormat="false" ht="18" hidden="false" customHeight="true" outlineLevel="0" collapsed="false">
      <c r="A281" s="10"/>
      <c r="B281" s="61"/>
      <c r="C281" s="61"/>
      <c r="D281" s="118" t="n">
        <v>65</v>
      </c>
      <c r="E281" s="144" t="n">
        <v>256757</v>
      </c>
      <c r="F281" s="141" t="s">
        <v>319</v>
      </c>
      <c r="G281" s="145" t="n">
        <v>4000</v>
      </c>
      <c r="H281" s="120"/>
      <c r="I281" s="151" t="n">
        <v>221.10229232</v>
      </c>
      <c r="J281" s="119"/>
      <c r="K281" s="143"/>
      <c r="L281" s="4"/>
      <c r="N281" s="70"/>
    </row>
    <row r="282" customFormat="false" ht="18" hidden="false" customHeight="true" outlineLevel="0" collapsed="false">
      <c r="A282" s="10"/>
      <c r="B282" s="61"/>
      <c r="C282" s="61"/>
      <c r="D282" s="118" t="n">
        <v>70</v>
      </c>
      <c r="E282" s="148" t="n">
        <v>256765</v>
      </c>
      <c r="F282" s="149" t="s">
        <v>320</v>
      </c>
      <c r="G282" s="150" t="n">
        <v>4000</v>
      </c>
      <c r="H282" s="120"/>
      <c r="I282" s="151" t="n">
        <v>227.59062144</v>
      </c>
      <c r="J282" s="119"/>
      <c r="K282" s="143"/>
      <c r="L282" s="4"/>
      <c r="N282" s="70"/>
    </row>
    <row r="283" customFormat="false" ht="18" hidden="false" customHeight="true" outlineLevel="0" collapsed="false">
      <c r="A283" s="10"/>
      <c r="B283" s="61"/>
      <c r="C283" s="61"/>
      <c r="D283" s="118" t="n">
        <v>90</v>
      </c>
      <c r="E283" s="148" t="n">
        <v>256803</v>
      </c>
      <c r="F283" s="149" t="s">
        <v>232</v>
      </c>
      <c r="G283" s="150" t="n">
        <v>4000</v>
      </c>
      <c r="H283" s="120"/>
      <c r="I283" s="151" t="n">
        <v>302.45595744</v>
      </c>
      <c r="J283" s="119"/>
      <c r="K283" s="143"/>
      <c r="L283" s="4"/>
      <c r="N283" s="70"/>
    </row>
    <row r="284" customFormat="false" ht="18" hidden="false" customHeight="true" outlineLevel="0" collapsed="false">
      <c r="A284" s="10"/>
      <c r="B284" s="61"/>
      <c r="C284" s="61"/>
      <c r="D284" s="118" t="n">
        <v>65</v>
      </c>
      <c r="E284" s="148" t="n">
        <v>183245</v>
      </c>
      <c r="F284" s="149" t="s">
        <v>236</v>
      </c>
      <c r="G284" s="150" t="n">
        <v>4000</v>
      </c>
      <c r="H284" s="120"/>
      <c r="I284" s="151" t="n">
        <v>262.028676</v>
      </c>
      <c r="J284" s="119"/>
      <c r="K284" s="143"/>
      <c r="L284" s="4"/>
      <c r="N284" s="70"/>
    </row>
    <row r="285" customFormat="false" ht="18" hidden="false" customHeight="true" outlineLevel="0" collapsed="false">
      <c r="A285" s="10"/>
      <c r="B285" s="61"/>
      <c r="C285" s="61"/>
      <c r="D285" s="118" t="n">
        <v>70</v>
      </c>
      <c r="E285" s="148" t="n">
        <v>257168</v>
      </c>
      <c r="F285" s="149" t="s">
        <v>237</v>
      </c>
      <c r="G285" s="150" t="n">
        <v>4000</v>
      </c>
      <c r="H285" s="120"/>
      <c r="I285" s="151" t="n">
        <v>276.00353872</v>
      </c>
      <c r="J285" s="119"/>
      <c r="K285" s="143"/>
      <c r="L285" s="4"/>
      <c r="N285" s="70"/>
    </row>
    <row r="286" customFormat="false" ht="18" hidden="false" customHeight="true" outlineLevel="0" collapsed="false">
      <c r="A286" s="10"/>
      <c r="B286" s="61"/>
      <c r="C286" s="61"/>
      <c r="D286" s="118" t="n">
        <v>70</v>
      </c>
      <c r="E286" s="148" t="n">
        <v>183253</v>
      </c>
      <c r="F286" s="149" t="s">
        <v>321</v>
      </c>
      <c r="G286" s="150" t="n">
        <v>4000</v>
      </c>
      <c r="H286" s="120"/>
      <c r="I286" s="151" t="n">
        <v>308.94428656</v>
      </c>
      <c r="J286" s="119"/>
      <c r="K286" s="143"/>
      <c r="L286" s="4"/>
      <c r="N286" s="70"/>
    </row>
    <row r="287" customFormat="false" ht="18" hidden="false" customHeight="true" outlineLevel="0" collapsed="false">
      <c r="A287" s="10"/>
      <c r="B287" s="61"/>
      <c r="C287" s="61"/>
      <c r="D287" s="118" t="n">
        <v>80</v>
      </c>
      <c r="E287" s="148" t="n">
        <v>253405</v>
      </c>
      <c r="F287" s="149" t="s">
        <v>238</v>
      </c>
      <c r="G287" s="150" t="n">
        <v>4000</v>
      </c>
      <c r="H287" s="120"/>
      <c r="I287" s="151" t="n">
        <v>368.33745312</v>
      </c>
      <c r="J287" s="119"/>
      <c r="K287" s="143"/>
      <c r="L287" s="4"/>
      <c r="N287" s="70"/>
    </row>
    <row r="288" customFormat="false" ht="18" hidden="false" customHeight="true" outlineLevel="0" collapsed="false">
      <c r="A288" s="10"/>
      <c r="B288" s="61"/>
      <c r="C288" s="61"/>
      <c r="D288" s="118" t="n">
        <v>90</v>
      </c>
      <c r="E288" s="148" t="n">
        <v>726001</v>
      </c>
      <c r="F288" s="149" t="s">
        <v>239</v>
      </c>
      <c r="G288" s="150" t="n">
        <v>4000</v>
      </c>
      <c r="H288" s="120"/>
      <c r="I288" s="151" t="n">
        <v>423.73780176</v>
      </c>
      <c r="J288" s="119"/>
      <c r="K288" s="143"/>
      <c r="L288" s="4"/>
      <c r="N288" s="70"/>
    </row>
    <row r="289" customFormat="false" ht="18" hidden="false" customHeight="true" outlineLevel="0" collapsed="false">
      <c r="A289" s="10"/>
      <c r="B289" s="61"/>
      <c r="C289" s="61"/>
      <c r="D289" s="118" t="n">
        <v>90</v>
      </c>
      <c r="E289" s="148" t="n">
        <v>257222</v>
      </c>
      <c r="F289" s="149" t="s">
        <v>322</v>
      </c>
      <c r="G289" s="150" t="n">
        <v>3000</v>
      </c>
      <c r="H289" s="120"/>
      <c r="I289" s="151" t="n">
        <v>488.62109296</v>
      </c>
      <c r="J289" s="119"/>
      <c r="K289" s="143"/>
      <c r="L289" s="4"/>
      <c r="N289" s="70"/>
    </row>
    <row r="290" customFormat="false" ht="18" hidden="false" customHeight="true" outlineLevel="0" collapsed="false">
      <c r="A290" s="10"/>
      <c r="B290" s="61"/>
      <c r="C290" s="61"/>
      <c r="D290" s="118" t="n">
        <v>65</v>
      </c>
      <c r="E290" s="144" t="n">
        <v>730024</v>
      </c>
      <c r="F290" s="141" t="s">
        <v>323</v>
      </c>
      <c r="G290" s="145" t="n">
        <v>3000</v>
      </c>
      <c r="H290" s="120"/>
      <c r="I290" s="146" t="n">
        <v>1216.81126112</v>
      </c>
      <c r="J290" s="119"/>
      <c r="K290" s="143"/>
      <c r="L290" s="4"/>
      <c r="N290" s="70"/>
    </row>
    <row r="291" customFormat="false" ht="18" hidden="false" customHeight="true" outlineLevel="0" collapsed="false">
      <c r="A291" s="10"/>
      <c r="B291" s="61"/>
      <c r="C291" s="61"/>
      <c r="D291" s="118" t="n">
        <v>65</v>
      </c>
      <c r="E291" s="148" t="n">
        <v>674648</v>
      </c>
      <c r="F291" s="149" t="s">
        <v>324</v>
      </c>
      <c r="G291" s="150" t="n">
        <v>3000</v>
      </c>
      <c r="H291" s="120"/>
      <c r="I291" s="151" t="n">
        <v>1603.61549712</v>
      </c>
      <c r="J291" s="119"/>
      <c r="K291" s="143"/>
      <c r="L291" s="4"/>
      <c r="N291" s="70"/>
    </row>
    <row r="292" customFormat="false" ht="18" hidden="false" customHeight="true" outlineLevel="0" collapsed="false">
      <c r="A292" s="10"/>
      <c r="B292" s="61"/>
      <c r="C292" s="61"/>
      <c r="D292" s="118" t="n">
        <v>90</v>
      </c>
      <c r="E292" s="148" t="n">
        <v>687162</v>
      </c>
      <c r="F292" s="149" t="s">
        <v>325</v>
      </c>
      <c r="G292" s="150" t="n">
        <v>3000</v>
      </c>
      <c r="H292" s="120"/>
      <c r="I292" s="151" t="n">
        <v>2700.64222064</v>
      </c>
      <c r="J292" s="119"/>
      <c r="K292" s="143"/>
      <c r="L292" s="4"/>
      <c r="N292" s="70"/>
    </row>
    <row r="293" customFormat="false" ht="18" hidden="false" customHeight="true" outlineLevel="0" collapsed="false">
      <c r="A293" s="10"/>
      <c r="B293" s="61"/>
      <c r="C293" s="61"/>
      <c r="D293" s="118" t="n">
        <v>90</v>
      </c>
      <c r="E293" s="154" t="n">
        <v>687138</v>
      </c>
      <c r="F293" s="155" t="s">
        <v>326</v>
      </c>
      <c r="G293" s="156" t="n">
        <v>2000</v>
      </c>
      <c r="H293" s="120"/>
      <c r="I293" s="157" t="n">
        <v>3323.52181616</v>
      </c>
      <c r="J293" s="119"/>
      <c r="K293" s="143"/>
      <c r="L293" s="4"/>
      <c r="N293" s="70"/>
    </row>
    <row r="294" customFormat="false" ht="32.25" hidden="false" customHeight="true" outlineLevel="0" collapsed="false">
      <c r="A294" s="28"/>
      <c r="B294" s="61"/>
      <c r="C294" s="58" t="s">
        <v>317</v>
      </c>
      <c r="D294" s="140" t="s">
        <v>240</v>
      </c>
      <c r="E294" s="140"/>
      <c r="F294" s="140"/>
      <c r="G294" s="140"/>
      <c r="H294" s="140"/>
      <c r="I294" s="140"/>
      <c r="J294" s="140"/>
      <c r="K294" s="60"/>
      <c r="L294" s="4"/>
      <c r="N294" s="70"/>
    </row>
    <row r="295" customFormat="false" ht="17.4" hidden="false" customHeight="false" outlineLevel="0" collapsed="false">
      <c r="A295" s="10"/>
      <c r="B295" s="11"/>
      <c r="C295" s="11"/>
      <c r="D295" s="121" t="n">
        <v>65</v>
      </c>
      <c r="E295" s="144" t="n">
        <v>515183</v>
      </c>
      <c r="F295" s="141" t="s">
        <v>327</v>
      </c>
      <c r="G295" s="145" t="n">
        <v>4000</v>
      </c>
      <c r="H295" s="10"/>
      <c r="I295" s="146" t="n">
        <v>205.13102064</v>
      </c>
      <c r="J295" s="10"/>
      <c r="K295" s="169"/>
      <c r="N295" s="70"/>
    </row>
    <row r="296" customFormat="false" ht="17.4" hidden="false" customHeight="false" outlineLevel="0" collapsed="false">
      <c r="A296" s="10"/>
      <c r="B296" s="11"/>
      <c r="C296" s="11"/>
      <c r="D296" s="121" t="n">
        <v>70</v>
      </c>
      <c r="E296" s="148" t="n">
        <v>515191</v>
      </c>
      <c r="F296" s="149" t="s">
        <v>328</v>
      </c>
      <c r="G296" s="150" t="n">
        <v>4000</v>
      </c>
      <c r="H296" s="10"/>
      <c r="I296" s="151" t="n">
        <v>217.1094744</v>
      </c>
      <c r="J296" s="10"/>
      <c r="K296" s="169"/>
      <c r="N296" s="70"/>
    </row>
    <row r="297" customFormat="false" ht="17.4" hidden="false" customHeight="false" outlineLevel="0" collapsed="false">
      <c r="A297" s="10"/>
      <c r="B297" s="11"/>
      <c r="C297" s="11"/>
      <c r="D297" s="121" t="n">
        <v>75</v>
      </c>
      <c r="E297" s="148" t="n">
        <v>611662</v>
      </c>
      <c r="F297" s="149" t="s">
        <v>329</v>
      </c>
      <c r="G297" s="150" t="n">
        <v>4000</v>
      </c>
      <c r="H297" s="10"/>
      <c r="I297" s="151" t="n">
        <v>239.06997296</v>
      </c>
      <c r="J297" s="10"/>
      <c r="K297" s="169"/>
      <c r="N297" s="70"/>
    </row>
    <row r="298" customFormat="false" ht="17.4" hidden="false" customHeight="false" outlineLevel="0" collapsed="false">
      <c r="A298" s="10"/>
      <c r="B298" s="11"/>
      <c r="C298" s="11"/>
      <c r="D298" s="121" t="n">
        <v>80</v>
      </c>
      <c r="E298" s="148" t="n">
        <v>687227</v>
      </c>
      <c r="F298" s="149" t="s">
        <v>251</v>
      </c>
      <c r="G298" s="150" t="n">
        <v>4000</v>
      </c>
      <c r="H298" s="10"/>
      <c r="I298" s="151" t="n">
        <v>251.04842672</v>
      </c>
      <c r="J298" s="10"/>
      <c r="K298" s="169"/>
      <c r="N298" s="70"/>
    </row>
    <row r="299" customFormat="false" ht="17.4" hidden="false" customHeight="false" outlineLevel="0" collapsed="false">
      <c r="A299" s="10"/>
      <c r="B299" s="11"/>
      <c r="C299" s="11"/>
      <c r="D299" s="121" t="n">
        <v>70</v>
      </c>
      <c r="E299" s="148" t="n">
        <v>515205</v>
      </c>
      <c r="F299" s="149" t="s">
        <v>330</v>
      </c>
      <c r="G299" s="150" t="n">
        <v>4000</v>
      </c>
      <c r="H299" s="10"/>
      <c r="I299" s="151" t="n">
        <v>242.56368864</v>
      </c>
      <c r="J299" s="10"/>
      <c r="K299" s="169"/>
      <c r="N299" s="70"/>
    </row>
    <row r="300" customFormat="false" ht="17.4" hidden="false" customHeight="false" outlineLevel="0" collapsed="false">
      <c r="A300" s="10"/>
      <c r="B300" s="11"/>
      <c r="C300" s="11"/>
      <c r="D300" s="121" t="n">
        <v>80</v>
      </c>
      <c r="E300" s="148" t="n">
        <v>515213</v>
      </c>
      <c r="F300" s="149" t="s">
        <v>331</v>
      </c>
      <c r="G300" s="150" t="n">
        <v>4000</v>
      </c>
      <c r="H300" s="10"/>
      <c r="I300" s="151" t="n">
        <v>279.99635664</v>
      </c>
      <c r="J300" s="10"/>
      <c r="K300" s="169"/>
      <c r="N300" s="70"/>
    </row>
    <row r="301" customFormat="false" ht="17.4" hidden="false" customHeight="false" outlineLevel="0" collapsed="false">
      <c r="A301" s="10"/>
      <c r="B301" s="11"/>
      <c r="C301" s="11"/>
      <c r="D301" s="121" t="n">
        <v>90</v>
      </c>
      <c r="E301" s="148" t="n">
        <v>687251</v>
      </c>
      <c r="F301" s="149" t="s">
        <v>252</v>
      </c>
      <c r="G301" s="150" t="n">
        <v>4000</v>
      </c>
      <c r="H301" s="10"/>
      <c r="I301" s="151" t="n">
        <v>328.40927392</v>
      </c>
      <c r="J301" s="10"/>
      <c r="K301" s="169"/>
      <c r="N301" s="70"/>
    </row>
    <row r="302" customFormat="false" ht="17.4" hidden="false" customHeight="false" outlineLevel="0" collapsed="false">
      <c r="A302" s="10"/>
      <c r="B302" s="11"/>
      <c r="C302" s="11"/>
      <c r="D302" s="121" t="n">
        <v>65</v>
      </c>
      <c r="E302" s="148" t="n">
        <v>716278</v>
      </c>
      <c r="F302" s="149" t="s">
        <v>332</v>
      </c>
      <c r="G302" s="150" t="n">
        <v>4000</v>
      </c>
      <c r="H302" s="10"/>
      <c r="I302" s="151" t="n">
        <v>268.51700512</v>
      </c>
      <c r="J302" s="10"/>
      <c r="K302" s="169"/>
      <c r="N302" s="70"/>
    </row>
    <row r="303" customFormat="false" ht="17.4" hidden="false" customHeight="false" outlineLevel="0" collapsed="false">
      <c r="A303" s="10"/>
      <c r="B303" s="11"/>
      <c r="C303" s="11"/>
      <c r="D303" s="121" t="n">
        <v>70</v>
      </c>
      <c r="E303" s="154" t="n">
        <v>707031</v>
      </c>
      <c r="F303" s="155" t="s">
        <v>333</v>
      </c>
      <c r="G303" s="156" t="n">
        <v>4000</v>
      </c>
      <c r="H303" s="10"/>
      <c r="I303" s="157" t="n">
        <v>319.4254336</v>
      </c>
      <c r="J303" s="10"/>
      <c r="K303" s="169"/>
      <c r="N303" s="70"/>
    </row>
    <row r="304" customFormat="false" ht="17.4" hidden="false" customHeight="false" outlineLevel="0" collapsed="false">
      <c r="A304" s="10"/>
      <c r="B304" s="11"/>
      <c r="C304" s="11"/>
      <c r="D304" s="121" t="n">
        <v>65</v>
      </c>
      <c r="E304" s="144" t="n">
        <v>734823</v>
      </c>
      <c r="F304" s="141" t="s">
        <v>334</v>
      </c>
      <c r="G304" s="145" t="n">
        <v>3000</v>
      </c>
      <c r="H304" s="10"/>
      <c r="I304" s="146" t="n">
        <v>1341.58682112</v>
      </c>
      <c r="J304" s="10"/>
      <c r="K304" s="169"/>
      <c r="N304" s="70"/>
    </row>
    <row r="305" customFormat="false" ht="17.4" hidden="false" customHeight="false" outlineLevel="0" collapsed="false">
      <c r="A305" s="10"/>
      <c r="B305" s="11"/>
      <c r="C305" s="11"/>
      <c r="D305" s="121" t="n">
        <v>80</v>
      </c>
      <c r="E305" s="148" t="n">
        <v>734824</v>
      </c>
      <c r="F305" s="149" t="s">
        <v>257</v>
      </c>
      <c r="G305" s="150" t="n">
        <v>3000</v>
      </c>
      <c r="H305" s="10"/>
      <c r="I305" s="151" t="n">
        <v>1653.52572112</v>
      </c>
      <c r="J305" s="10"/>
      <c r="K305" s="169"/>
      <c r="N305" s="70"/>
    </row>
    <row r="306" customFormat="false" ht="17.4" hidden="false" customHeight="false" outlineLevel="0" collapsed="false">
      <c r="A306" s="10"/>
      <c r="B306" s="11"/>
      <c r="C306" s="11"/>
      <c r="D306" s="121" t="n">
        <v>90</v>
      </c>
      <c r="E306" s="148" t="n">
        <v>734825</v>
      </c>
      <c r="F306" s="149" t="s">
        <v>335</v>
      </c>
      <c r="G306" s="150" t="n">
        <v>3000</v>
      </c>
      <c r="H306" s="10"/>
      <c r="I306" s="151" t="n">
        <v>1865.64417312</v>
      </c>
      <c r="J306" s="10"/>
      <c r="K306" s="169"/>
      <c r="N306" s="70"/>
    </row>
    <row r="307" customFormat="false" ht="33" hidden="false" customHeight="true" outlineLevel="0" collapsed="false">
      <c r="A307" s="10"/>
      <c r="B307" s="11"/>
      <c r="C307" s="58" t="s">
        <v>317</v>
      </c>
      <c r="D307" s="140" t="s">
        <v>258</v>
      </c>
      <c r="E307" s="140"/>
      <c r="F307" s="140"/>
      <c r="G307" s="140"/>
      <c r="H307" s="140"/>
      <c r="I307" s="140"/>
      <c r="J307" s="140"/>
      <c r="K307" s="169"/>
      <c r="N307" s="70"/>
    </row>
    <row r="308" customFormat="false" ht="17.4" hidden="false" customHeight="false" outlineLevel="0" collapsed="false">
      <c r="A308" s="10"/>
      <c r="B308" s="11"/>
      <c r="C308" s="11"/>
      <c r="D308" s="121" t="n">
        <v>65</v>
      </c>
      <c r="E308" s="148" t="n">
        <v>213098</v>
      </c>
      <c r="F308" s="149" t="s">
        <v>336</v>
      </c>
      <c r="G308" s="150" t="n">
        <v>4000</v>
      </c>
      <c r="H308" s="10"/>
      <c r="I308" s="151" t="n">
        <v>267.51880064</v>
      </c>
      <c r="J308" s="10"/>
      <c r="K308" s="169"/>
      <c r="N308" s="70"/>
    </row>
    <row r="309" customFormat="false" ht="17.4" hidden="false" customHeight="false" outlineLevel="0" collapsed="false">
      <c r="A309" s="10"/>
      <c r="B309" s="11"/>
      <c r="C309" s="11"/>
      <c r="D309" s="121" t="n">
        <v>75</v>
      </c>
      <c r="E309" s="10" t="s">
        <v>233</v>
      </c>
      <c r="F309" s="149" t="s">
        <v>337</v>
      </c>
      <c r="G309" s="150" t="n">
        <v>4000</v>
      </c>
      <c r="H309" s="10"/>
      <c r="I309" s="10"/>
      <c r="J309" s="10"/>
      <c r="K309" s="169"/>
      <c r="N309" s="70"/>
    </row>
    <row r="310" customFormat="false" ht="17.4" hidden="false" customHeight="false" outlineLevel="0" collapsed="false">
      <c r="A310" s="10"/>
      <c r="B310" s="11"/>
      <c r="C310" s="11"/>
      <c r="D310" s="121" t="n">
        <v>80</v>
      </c>
      <c r="E310" s="148" t="n">
        <v>256366</v>
      </c>
      <c r="F310" s="149" t="s">
        <v>338</v>
      </c>
      <c r="G310" s="150" t="n">
        <v>4000</v>
      </c>
      <c r="H310" s="10"/>
      <c r="I310" s="151" t="n">
        <v>302.45595744</v>
      </c>
      <c r="J310" s="10"/>
      <c r="K310" s="169"/>
      <c r="N310" s="70"/>
    </row>
    <row r="311" customFormat="false" ht="17.4" hidden="false" customHeight="false" outlineLevel="0" collapsed="false">
      <c r="A311" s="10"/>
      <c r="B311" s="11"/>
      <c r="C311" s="11"/>
      <c r="D311" s="121" t="n">
        <v>90</v>
      </c>
      <c r="E311" s="148" t="n">
        <v>687197</v>
      </c>
      <c r="F311" s="149" t="s">
        <v>339</v>
      </c>
      <c r="G311" s="150" t="n">
        <v>4000</v>
      </c>
      <c r="H311" s="10"/>
      <c r="I311" s="151" t="n">
        <v>339.88862544</v>
      </c>
      <c r="J311" s="10"/>
      <c r="K311" s="169"/>
      <c r="N311" s="70"/>
    </row>
    <row r="312" customFormat="false" ht="17.4" hidden="false" customHeight="false" outlineLevel="0" collapsed="false">
      <c r="A312" s="10"/>
      <c r="B312" s="11"/>
      <c r="C312" s="11"/>
      <c r="D312" s="121" t="n">
        <v>90</v>
      </c>
      <c r="E312" s="154" t="n">
        <v>736074</v>
      </c>
      <c r="F312" s="170" t="s">
        <v>340</v>
      </c>
      <c r="G312" s="156" t="n">
        <v>4000</v>
      </c>
      <c r="H312" s="10"/>
      <c r="I312" s="157" t="n">
        <v>509.58338704</v>
      </c>
      <c r="J312" s="10"/>
      <c r="K312" s="169"/>
      <c r="N312" s="70"/>
    </row>
    <row r="313" customFormat="false" ht="36.6" hidden="false" customHeight="true" outlineLevel="0" collapsed="false">
      <c r="A313" s="10"/>
      <c r="B313" s="11"/>
      <c r="C313" s="58" t="s">
        <v>317</v>
      </c>
      <c r="D313" s="140" t="s">
        <v>341</v>
      </c>
      <c r="E313" s="140"/>
      <c r="F313" s="140"/>
      <c r="G313" s="140"/>
      <c r="H313" s="140"/>
      <c r="I313" s="140"/>
      <c r="J313" s="140"/>
      <c r="K313" s="169"/>
      <c r="N313" s="70"/>
    </row>
    <row r="314" customFormat="false" ht="17.4" hidden="false" customHeight="false" outlineLevel="0" collapsed="false">
      <c r="A314" s="10"/>
      <c r="B314" s="11"/>
      <c r="C314" s="11"/>
      <c r="D314" s="121" t="n">
        <v>70</v>
      </c>
      <c r="E314" s="148" t="n">
        <v>319961</v>
      </c>
      <c r="F314" s="149" t="s">
        <v>342</v>
      </c>
      <c r="G314" s="150" t="n">
        <v>4000</v>
      </c>
      <c r="H314" s="10"/>
      <c r="I314" s="151" t="n">
        <v>493.11301312</v>
      </c>
      <c r="J314" s="10"/>
      <c r="K314" s="169"/>
      <c r="N314" s="70"/>
    </row>
    <row r="315" customFormat="false" ht="17.4" hidden="false" customHeight="false" outlineLevel="0" collapsed="false">
      <c r="A315" s="10"/>
      <c r="B315" s="11"/>
      <c r="C315" s="11"/>
      <c r="D315" s="121" t="n">
        <v>80</v>
      </c>
      <c r="E315" s="148" t="n">
        <v>319988</v>
      </c>
      <c r="F315" s="149" t="s">
        <v>343</v>
      </c>
      <c r="G315" s="150" t="n">
        <v>4000</v>
      </c>
      <c r="H315" s="10"/>
      <c r="I315" s="151" t="n">
        <v>499.10224</v>
      </c>
      <c r="J315" s="10"/>
      <c r="K315" s="169"/>
      <c r="N315" s="70"/>
    </row>
    <row r="316" customFormat="false" ht="17.4" hidden="false" customHeight="false" outlineLevel="0" collapsed="false">
      <c r="A316" s="10"/>
      <c r="B316" s="11"/>
      <c r="C316" s="11"/>
      <c r="D316" s="121" t="n">
        <v>90</v>
      </c>
      <c r="E316" s="148" t="n">
        <v>319996</v>
      </c>
      <c r="F316" s="149" t="s">
        <v>344</v>
      </c>
      <c r="G316" s="150" t="n">
        <v>4000</v>
      </c>
      <c r="H316" s="10"/>
      <c r="I316" s="151" t="n">
        <v>505.59056912</v>
      </c>
      <c r="J316" s="10"/>
      <c r="K316" s="169"/>
      <c r="N316" s="70"/>
    </row>
    <row r="317" customFormat="false" ht="30.6" hidden="false" customHeight="true" outlineLevel="0" collapsed="false">
      <c r="A317" s="28"/>
      <c r="B317" s="88"/>
      <c r="C317" s="132"/>
      <c r="D317" s="133"/>
      <c r="E317" s="134"/>
      <c r="F317" s="135" t="s">
        <v>345</v>
      </c>
      <c r="G317" s="136"/>
      <c r="H317" s="137"/>
      <c r="I317" s="138"/>
      <c r="J317" s="139"/>
      <c r="K317" s="69"/>
      <c r="L317" s="4"/>
      <c r="N317" s="70"/>
    </row>
    <row r="318" customFormat="false" ht="30.6" hidden="false" customHeight="true" outlineLevel="0" collapsed="false">
      <c r="A318" s="28"/>
      <c r="B318" s="88"/>
      <c r="C318" s="132"/>
      <c r="D318" s="133"/>
      <c r="E318" s="134"/>
      <c r="F318" s="135"/>
      <c r="G318" s="136" t="s">
        <v>204</v>
      </c>
      <c r="H318" s="137"/>
      <c r="I318" s="138" t="s">
        <v>205</v>
      </c>
      <c r="J318" s="139"/>
      <c r="K318" s="69"/>
      <c r="L318" s="4"/>
      <c r="N318" s="70"/>
    </row>
    <row r="319" customFormat="false" ht="35.25" hidden="false" customHeight="true" outlineLevel="0" collapsed="false">
      <c r="A319" s="56"/>
      <c r="B319" s="57"/>
      <c r="C319" s="58" t="s">
        <v>346</v>
      </c>
      <c r="D319" s="171" t="s">
        <v>347</v>
      </c>
      <c r="E319" s="171"/>
      <c r="F319" s="171"/>
      <c r="G319" s="171"/>
      <c r="H319" s="171"/>
      <c r="I319" s="171"/>
      <c r="J319" s="171"/>
      <c r="K319" s="60"/>
      <c r="L319" s="4"/>
      <c r="N319" s="70"/>
    </row>
    <row r="320" customFormat="false" ht="17.4" hidden="false" customHeight="false" outlineLevel="0" collapsed="false">
      <c r="A320" s="10"/>
      <c r="B320" s="11"/>
      <c r="C320" s="11"/>
      <c r="D320" s="10" t="n">
        <v>15</v>
      </c>
      <c r="E320" s="148" t="n">
        <v>733043</v>
      </c>
      <c r="F320" s="149" t="s">
        <v>348</v>
      </c>
      <c r="G320" s="150" t="n">
        <v>20000</v>
      </c>
      <c r="H320" s="10"/>
      <c r="I320" s="151" t="n">
        <v>15.4938</v>
      </c>
      <c r="J320" s="10"/>
      <c r="K320" s="169"/>
      <c r="N320" s="70"/>
    </row>
    <row r="321" customFormat="false" ht="17.4" hidden="false" customHeight="false" outlineLevel="0" collapsed="false">
      <c r="A321" s="10"/>
      <c r="B321" s="11"/>
      <c r="C321" s="11"/>
      <c r="D321" s="10" t="n">
        <v>18</v>
      </c>
      <c r="E321" s="148" t="n">
        <v>733044</v>
      </c>
      <c r="F321" s="149" t="s">
        <v>349</v>
      </c>
      <c r="G321" s="150" t="n">
        <v>20000</v>
      </c>
      <c r="H321" s="10"/>
      <c r="I321" s="151" t="n">
        <v>16.8609</v>
      </c>
      <c r="J321" s="10"/>
      <c r="K321" s="169"/>
      <c r="N321" s="70"/>
    </row>
    <row r="322" customFormat="false" ht="17.4" hidden="false" customHeight="false" outlineLevel="0" collapsed="false">
      <c r="A322" s="10"/>
      <c r="B322" s="11"/>
      <c r="C322" s="11"/>
      <c r="D322" s="10" t="n">
        <v>20</v>
      </c>
      <c r="E322" s="148" t="n">
        <v>733045</v>
      </c>
      <c r="F322" s="149" t="s">
        <v>350</v>
      </c>
      <c r="G322" s="150" t="n">
        <v>10000</v>
      </c>
      <c r="H322" s="10"/>
      <c r="I322" s="151" t="n">
        <v>18.6837</v>
      </c>
      <c r="J322" s="10"/>
      <c r="K322" s="169"/>
      <c r="N322" s="70"/>
    </row>
    <row r="323" customFormat="false" ht="17.4" hidden="false" customHeight="false" outlineLevel="0" collapsed="false">
      <c r="A323" s="10"/>
      <c r="B323" s="11"/>
      <c r="C323" s="11"/>
      <c r="D323" s="172" t="n">
        <v>22</v>
      </c>
      <c r="E323" s="148" t="n">
        <v>733058</v>
      </c>
      <c r="F323" s="149" t="s">
        <v>351</v>
      </c>
      <c r="G323" s="150" t="n">
        <v>10000</v>
      </c>
      <c r="H323" s="10"/>
      <c r="I323" s="151" t="n">
        <v>20.9622</v>
      </c>
      <c r="J323" s="10"/>
      <c r="K323" s="169"/>
      <c r="N323" s="70"/>
    </row>
    <row r="324" customFormat="false" ht="17.4" hidden="false" customHeight="false" outlineLevel="0" collapsed="false">
      <c r="A324" s="10"/>
      <c r="B324" s="11"/>
      <c r="C324" s="11"/>
      <c r="D324" s="172" t="n">
        <v>25</v>
      </c>
      <c r="E324" s="148" t="n">
        <v>733046</v>
      </c>
      <c r="F324" s="149" t="s">
        <v>352</v>
      </c>
      <c r="G324" s="150" t="n">
        <v>10000</v>
      </c>
      <c r="H324" s="10"/>
      <c r="I324" s="151" t="n">
        <v>22.785</v>
      </c>
      <c r="J324" s="10"/>
      <c r="K324" s="169"/>
      <c r="N324" s="70"/>
    </row>
    <row r="325" customFormat="false" ht="17.4" hidden="false" customHeight="false" outlineLevel="0" collapsed="false">
      <c r="A325" s="10"/>
      <c r="B325" s="11"/>
      <c r="C325" s="11"/>
      <c r="D325" s="172" t="n">
        <v>30</v>
      </c>
      <c r="E325" s="148" t="n">
        <v>736078</v>
      </c>
      <c r="F325" s="149" t="s">
        <v>353</v>
      </c>
      <c r="G325" s="150" t="n">
        <v>10000</v>
      </c>
      <c r="H325" s="10"/>
      <c r="I325" s="151" t="n">
        <v>29.6205</v>
      </c>
      <c r="J325" s="10"/>
      <c r="K325" s="169"/>
      <c r="N325" s="70"/>
    </row>
    <row r="326" customFormat="false" ht="17.4" hidden="false" customHeight="false" outlineLevel="0" collapsed="false">
      <c r="A326" s="10"/>
      <c r="B326" s="11"/>
      <c r="C326" s="11"/>
      <c r="D326" s="172" t="n">
        <v>35</v>
      </c>
      <c r="E326" s="148" t="n">
        <v>737931</v>
      </c>
      <c r="F326" s="149" t="s">
        <v>354</v>
      </c>
      <c r="G326" s="150" t="n">
        <v>10000</v>
      </c>
      <c r="H326" s="10"/>
      <c r="I326" s="151" t="n">
        <v>34.6332</v>
      </c>
      <c r="J326" s="10"/>
      <c r="K326" s="169"/>
      <c r="N326" s="70"/>
    </row>
    <row r="327" customFormat="false" ht="17.4" hidden="false" customHeight="false" outlineLevel="0" collapsed="false">
      <c r="A327" s="10"/>
      <c r="B327" s="11"/>
      <c r="C327" s="11"/>
      <c r="D327" s="172" t="n">
        <v>40</v>
      </c>
      <c r="E327" s="148" t="n">
        <v>737932</v>
      </c>
      <c r="F327" s="149" t="s">
        <v>355</v>
      </c>
      <c r="G327" s="150" t="n">
        <v>10000</v>
      </c>
      <c r="H327" s="10"/>
      <c r="I327" s="151" t="n">
        <v>40.1016</v>
      </c>
      <c r="J327" s="10"/>
      <c r="K327" s="169"/>
      <c r="N327" s="70"/>
    </row>
    <row r="328" customFormat="false" ht="35.25" hidden="false" customHeight="true" outlineLevel="0" collapsed="false">
      <c r="A328" s="56"/>
      <c r="B328" s="57"/>
      <c r="C328" s="173" t="s">
        <v>356</v>
      </c>
      <c r="D328" s="171" t="s">
        <v>357</v>
      </c>
      <c r="E328" s="171"/>
      <c r="F328" s="171"/>
      <c r="G328" s="171"/>
      <c r="H328" s="171"/>
      <c r="I328" s="171"/>
      <c r="J328" s="171"/>
      <c r="K328" s="60"/>
      <c r="L328" s="4"/>
      <c r="N328" s="70"/>
    </row>
    <row r="329" customFormat="false" ht="17.4" hidden="false" customHeight="false" outlineLevel="0" collapsed="false">
      <c r="A329" s="10"/>
      <c r="B329" s="11"/>
      <c r="C329" s="11"/>
      <c r="D329" s="172" t="n">
        <v>10</v>
      </c>
      <c r="E329" s="10" t="s">
        <v>358</v>
      </c>
      <c r="F329" s="141" t="s">
        <v>359</v>
      </c>
      <c r="G329" s="145" t="n">
        <v>5000</v>
      </c>
      <c r="H329" s="10"/>
      <c r="I329" s="10"/>
      <c r="J329" s="10"/>
      <c r="K329" s="169"/>
      <c r="N329" s="70"/>
    </row>
    <row r="330" customFormat="false" ht="17.4" hidden="false" customHeight="false" outlineLevel="0" collapsed="false">
      <c r="A330" s="10"/>
      <c r="B330" s="11"/>
      <c r="C330" s="11"/>
      <c r="D330" s="172" t="n">
        <v>16</v>
      </c>
      <c r="E330" s="144" t="n">
        <v>661481</v>
      </c>
      <c r="F330" s="141" t="s">
        <v>360</v>
      </c>
      <c r="G330" s="145" t="n">
        <v>5000</v>
      </c>
      <c r="H330" s="10"/>
      <c r="I330" s="146" t="n">
        <v>15.0381</v>
      </c>
      <c r="J330" s="10"/>
      <c r="K330" s="169"/>
      <c r="N330" s="70"/>
    </row>
    <row r="331" customFormat="false" ht="17.4" hidden="false" customHeight="false" outlineLevel="0" collapsed="false">
      <c r="A331" s="10"/>
      <c r="B331" s="11"/>
      <c r="C331" s="11"/>
      <c r="D331" s="172" t="n">
        <v>19</v>
      </c>
      <c r="E331" s="148" t="n">
        <v>661503</v>
      </c>
      <c r="F331" s="149" t="s">
        <v>361</v>
      </c>
      <c r="G331" s="150" t="n">
        <v>5000</v>
      </c>
      <c r="H331" s="10"/>
      <c r="I331" s="151" t="n">
        <v>19.5951</v>
      </c>
      <c r="J331" s="10"/>
      <c r="K331" s="169"/>
      <c r="N331" s="70"/>
    </row>
    <row r="332" customFormat="false" ht="17.4" hidden="false" customHeight="false" outlineLevel="0" collapsed="false">
      <c r="A332" s="10"/>
      <c r="B332" s="11"/>
      <c r="C332" s="11"/>
      <c r="D332" s="172" t="n">
        <v>25</v>
      </c>
      <c r="E332" s="148" t="n">
        <v>661511</v>
      </c>
      <c r="F332" s="149" t="s">
        <v>362</v>
      </c>
      <c r="G332" s="150" t="n">
        <v>5000</v>
      </c>
      <c r="H332" s="10"/>
      <c r="I332" s="151" t="n">
        <v>21.8736</v>
      </c>
      <c r="J332" s="10"/>
      <c r="K332" s="169"/>
      <c r="N332" s="70"/>
    </row>
    <row r="333" customFormat="false" ht="17.4" hidden="false" customHeight="false" outlineLevel="0" collapsed="false">
      <c r="A333" s="10"/>
      <c r="B333" s="11"/>
      <c r="C333" s="11"/>
      <c r="D333" s="172" t="n">
        <v>30</v>
      </c>
      <c r="E333" s="148" t="n">
        <v>661538</v>
      </c>
      <c r="F333" s="149" t="s">
        <v>363</v>
      </c>
      <c r="G333" s="150" t="n">
        <v>5000</v>
      </c>
      <c r="H333" s="10"/>
      <c r="I333" s="151" t="n">
        <v>25.5192</v>
      </c>
      <c r="J333" s="10"/>
      <c r="K333" s="169"/>
      <c r="N333" s="70"/>
    </row>
    <row r="334" customFormat="false" ht="17.4" hidden="false" customHeight="false" outlineLevel="0" collapsed="false">
      <c r="A334" s="10"/>
      <c r="B334" s="11"/>
      <c r="C334" s="11"/>
      <c r="D334" s="172" t="n">
        <v>32</v>
      </c>
      <c r="E334" s="148" t="n">
        <v>661546</v>
      </c>
      <c r="F334" s="149" t="s">
        <v>364</v>
      </c>
      <c r="G334" s="150" t="n">
        <v>5000</v>
      </c>
      <c r="H334" s="10"/>
      <c r="I334" s="151" t="n">
        <v>27.342</v>
      </c>
      <c r="J334" s="10"/>
      <c r="K334" s="169"/>
      <c r="N334" s="70"/>
    </row>
    <row r="335" customFormat="false" ht="17.4" hidden="false" customHeight="false" outlineLevel="0" collapsed="false">
      <c r="A335" s="10"/>
      <c r="B335" s="11"/>
      <c r="C335" s="11"/>
      <c r="D335" s="172" t="n">
        <v>35</v>
      </c>
      <c r="E335" s="148" t="n">
        <v>661554</v>
      </c>
      <c r="F335" s="149" t="s">
        <v>365</v>
      </c>
      <c r="G335" s="150" t="n">
        <v>5000</v>
      </c>
      <c r="H335" s="10"/>
      <c r="I335" s="151" t="n">
        <v>30.5319</v>
      </c>
      <c r="J335" s="10"/>
      <c r="K335" s="169"/>
      <c r="N335" s="70"/>
    </row>
    <row r="336" customFormat="false" ht="17.4" hidden="false" customHeight="false" outlineLevel="0" collapsed="false">
      <c r="A336" s="10"/>
      <c r="B336" s="11"/>
      <c r="C336" s="11"/>
      <c r="D336" s="172" t="n">
        <v>38</v>
      </c>
      <c r="E336" s="148" t="n">
        <v>661562</v>
      </c>
      <c r="F336" s="149" t="s">
        <v>366</v>
      </c>
      <c r="G336" s="150" t="n">
        <v>5000</v>
      </c>
      <c r="H336" s="10"/>
      <c r="I336" s="151" t="n">
        <v>31.899</v>
      </c>
      <c r="J336" s="10"/>
      <c r="K336" s="169"/>
      <c r="N336" s="70"/>
    </row>
    <row r="337" customFormat="false" ht="17.4" hidden="false" customHeight="false" outlineLevel="0" collapsed="false">
      <c r="A337" s="10"/>
      <c r="B337" s="11"/>
      <c r="C337" s="11"/>
      <c r="D337" s="172" t="n">
        <v>40</v>
      </c>
      <c r="E337" s="148" t="n">
        <v>661570</v>
      </c>
      <c r="F337" s="149" t="s">
        <v>367</v>
      </c>
      <c r="G337" s="150" t="n">
        <v>5000</v>
      </c>
      <c r="H337" s="10"/>
      <c r="I337" s="151" t="n">
        <v>34.1775</v>
      </c>
      <c r="J337" s="10"/>
      <c r="K337" s="169"/>
      <c r="N337" s="70"/>
    </row>
    <row r="338" customFormat="false" ht="17.4" hidden="false" customHeight="false" outlineLevel="0" collapsed="false">
      <c r="A338" s="10"/>
      <c r="B338" s="11"/>
      <c r="C338" s="11"/>
      <c r="D338" s="172" t="n">
        <v>45</v>
      </c>
      <c r="E338" s="148" t="n">
        <v>733063</v>
      </c>
      <c r="F338" s="149" t="s">
        <v>368</v>
      </c>
      <c r="G338" s="150" t="n">
        <v>5000</v>
      </c>
      <c r="H338" s="10"/>
      <c r="I338" s="151" t="n">
        <v>36.9117</v>
      </c>
      <c r="J338" s="10"/>
      <c r="K338" s="169"/>
      <c r="N338" s="70"/>
    </row>
    <row r="339" customFormat="false" ht="17.4" hidden="false" customHeight="false" outlineLevel="0" collapsed="false">
      <c r="A339" s="10"/>
      <c r="B339" s="11"/>
      <c r="C339" s="11"/>
      <c r="D339" s="172" t="n">
        <v>50</v>
      </c>
      <c r="E339" s="148" t="n">
        <v>733064</v>
      </c>
      <c r="F339" s="149" t="s">
        <v>369</v>
      </c>
      <c r="G339" s="150" t="n">
        <v>5000</v>
      </c>
      <c r="H339" s="10"/>
      <c r="I339" s="151" t="n">
        <v>41.013</v>
      </c>
      <c r="J339" s="10"/>
      <c r="K339" s="169"/>
      <c r="N339" s="70"/>
    </row>
    <row r="340" customFormat="false" ht="17.4" hidden="false" customHeight="false" outlineLevel="0" collapsed="false">
      <c r="A340" s="10"/>
      <c r="B340" s="11"/>
      <c r="C340" s="11"/>
      <c r="D340" s="172" t="n">
        <v>20</v>
      </c>
      <c r="E340" s="144" t="n">
        <v>736263</v>
      </c>
      <c r="F340" s="141" t="s">
        <v>370</v>
      </c>
      <c r="G340" s="145" t="n">
        <v>5000</v>
      </c>
      <c r="H340" s="10"/>
      <c r="I340" s="146" t="n">
        <v>92.9628</v>
      </c>
      <c r="J340" s="10"/>
      <c r="K340" s="169"/>
      <c r="N340" s="70"/>
    </row>
    <row r="341" customFormat="false" ht="17.4" hidden="false" customHeight="false" outlineLevel="0" collapsed="false">
      <c r="A341" s="10"/>
      <c r="B341" s="11"/>
      <c r="C341" s="11"/>
      <c r="D341" s="172" t="n">
        <v>25</v>
      </c>
      <c r="E341" s="148" t="n">
        <v>733065</v>
      </c>
      <c r="F341" s="149" t="s">
        <v>371</v>
      </c>
      <c r="G341" s="150" t="n">
        <v>5000</v>
      </c>
      <c r="H341" s="10"/>
      <c r="I341" s="151" t="n">
        <v>131.6973</v>
      </c>
      <c r="J341" s="10"/>
      <c r="K341" s="169"/>
      <c r="N341" s="70"/>
    </row>
    <row r="342" customFormat="false" ht="17.4" hidden="false" customHeight="false" outlineLevel="0" collapsed="false">
      <c r="A342" s="10"/>
      <c r="B342" s="11"/>
      <c r="C342" s="11"/>
      <c r="D342" s="172" t="n">
        <v>32</v>
      </c>
      <c r="E342" s="148" t="n">
        <v>631191</v>
      </c>
      <c r="F342" s="149" t="s">
        <v>372</v>
      </c>
      <c r="G342" s="150" t="n">
        <v>5000</v>
      </c>
      <c r="H342" s="10"/>
      <c r="I342" s="151" t="n">
        <v>152.6595</v>
      </c>
      <c r="J342" s="10"/>
      <c r="K342" s="169"/>
      <c r="N342" s="70"/>
    </row>
    <row r="343" customFormat="false" ht="17.4" hidden="false" customHeight="false" outlineLevel="0" collapsed="false">
      <c r="A343" s="10"/>
      <c r="B343" s="11"/>
      <c r="C343" s="11"/>
      <c r="D343" s="172" t="n">
        <v>40</v>
      </c>
      <c r="E343" s="148" t="n">
        <v>631205</v>
      </c>
      <c r="F343" s="149" t="s">
        <v>373</v>
      </c>
      <c r="G343" s="150" t="n">
        <v>5000</v>
      </c>
      <c r="H343" s="10"/>
      <c r="I343" s="151" t="n">
        <v>180.0015</v>
      </c>
      <c r="J343" s="10"/>
      <c r="K343" s="169"/>
      <c r="N343" s="70"/>
    </row>
    <row r="344" customFormat="false" ht="17.4" hidden="false" customHeight="false" outlineLevel="0" collapsed="false">
      <c r="A344" s="10"/>
      <c r="B344" s="11"/>
      <c r="C344" s="11"/>
      <c r="D344" s="172" t="n">
        <v>50</v>
      </c>
      <c r="E344" s="148" t="n">
        <v>733066</v>
      </c>
      <c r="F344" s="149" t="s">
        <v>374</v>
      </c>
      <c r="G344" s="150" t="n">
        <v>5000</v>
      </c>
      <c r="H344" s="10"/>
      <c r="I344" s="157" t="n">
        <v>209.622</v>
      </c>
      <c r="J344" s="10"/>
      <c r="K344" s="169"/>
      <c r="N344" s="70"/>
    </row>
    <row r="345" customFormat="false" ht="35.25" hidden="false" customHeight="true" outlineLevel="0" collapsed="false">
      <c r="A345" s="56"/>
      <c r="B345" s="57"/>
      <c r="C345" s="174" t="s">
        <v>375</v>
      </c>
      <c r="D345" s="171" t="s">
        <v>376</v>
      </c>
      <c r="E345" s="171"/>
      <c r="F345" s="171"/>
      <c r="G345" s="171"/>
      <c r="H345" s="171"/>
      <c r="I345" s="171"/>
      <c r="J345" s="171"/>
      <c r="K345" s="60"/>
      <c r="L345" s="4"/>
      <c r="N345" s="70"/>
    </row>
    <row r="346" customFormat="false" ht="17.4" hidden="false" customHeight="false" outlineLevel="0" collapsed="false">
      <c r="A346" s="10"/>
      <c r="B346" s="11"/>
      <c r="C346" s="11"/>
      <c r="D346" s="172" t="n">
        <v>19</v>
      </c>
      <c r="E346" s="144" t="n">
        <v>735097</v>
      </c>
      <c r="F346" s="141" t="s">
        <v>377</v>
      </c>
      <c r="G346" s="145" t="n">
        <v>5000</v>
      </c>
      <c r="H346" s="10"/>
      <c r="I346" s="146" t="n">
        <v>37.3674</v>
      </c>
      <c r="J346" s="10"/>
      <c r="K346" s="169"/>
      <c r="N346" s="70"/>
    </row>
    <row r="347" customFormat="false" ht="17.4" hidden="false" customHeight="false" outlineLevel="0" collapsed="false">
      <c r="A347" s="10"/>
      <c r="B347" s="11"/>
      <c r="C347" s="11"/>
      <c r="D347" s="172" t="n">
        <v>25</v>
      </c>
      <c r="E347" s="148" t="n">
        <v>735098</v>
      </c>
      <c r="F347" s="149" t="s">
        <v>378</v>
      </c>
      <c r="G347" s="150" t="n">
        <v>5000</v>
      </c>
      <c r="H347" s="10"/>
      <c r="I347" s="151" t="n">
        <v>43.7472</v>
      </c>
      <c r="J347" s="10"/>
      <c r="K347" s="169"/>
      <c r="N347" s="70"/>
    </row>
    <row r="348" customFormat="false" ht="17.4" hidden="false" customHeight="false" outlineLevel="0" collapsed="false">
      <c r="A348" s="10"/>
      <c r="B348" s="11"/>
      <c r="C348" s="11"/>
      <c r="D348" s="172" t="n">
        <v>32</v>
      </c>
      <c r="E348" s="148" t="n">
        <v>735099</v>
      </c>
      <c r="F348" s="149" t="s">
        <v>379</v>
      </c>
      <c r="G348" s="150" t="n">
        <v>2500</v>
      </c>
      <c r="H348" s="10"/>
      <c r="I348" s="151" t="n">
        <v>53.7726</v>
      </c>
      <c r="J348" s="10"/>
      <c r="K348" s="169"/>
      <c r="N348" s="70"/>
    </row>
    <row r="349" customFormat="false" ht="17.4" hidden="false" customHeight="false" outlineLevel="0" collapsed="false">
      <c r="A349" s="10"/>
      <c r="B349" s="11"/>
      <c r="C349" s="11"/>
      <c r="D349" s="172" t="n">
        <v>38</v>
      </c>
      <c r="E349" s="148" t="n">
        <v>735136</v>
      </c>
      <c r="F349" s="149" t="s">
        <v>380</v>
      </c>
      <c r="G349" s="150" t="n">
        <v>2500</v>
      </c>
      <c r="H349" s="10"/>
      <c r="I349" s="151" t="n">
        <v>63.3423</v>
      </c>
      <c r="J349" s="10"/>
      <c r="K349" s="169"/>
      <c r="N349" s="70"/>
    </row>
    <row r="350" customFormat="false" ht="17.4" hidden="false" customHeight="false" outlineLevel="0" collapsed="false">
      <c r="A350" s="10"/>
      <c r="B350" s="11"/>
      <c r="C350" s="11"/>
      <c r="D350" s="172" t="n">
        <v>40</v>
      </c>
      <c r="E350" s="148" t="n">
        <v>735100</v>
      </c>
      <c r="F350" s="149" t="s">
        <v>381</v>
      </c>
      <c r="G350" s="150" t="n">
        <v>2500</v>
      </c>
      <c r="H350" s="10"/>
      <c r="I350" s="151" t="n">
        <v>69.7221</v>
      </c>
      <c r="J350" s="10"/>
      <c r="K350" s="169"/>
      <c r="N350" s="70"/>
    </row>
    <row r="351" customFormat="false" ht="17.4" hidden="false" customHeight="false" outlineLevel="0" collapsed="false">
      <c r="A351" s="10"/>
      <c r="B351" s="11"/>
      <c r="C351" s="11"/>
      <c r="D351" s="172" t="n">
        <v>45</v>
      </c>
      <c r="E351" s="144" t="s">
        <v>382</v>
      </c>
      <c r="F351" s="141" t="s">
        <v>383</v>
      </c>
      <c r="G351" s="145" t="n">
        <v>5000</v>
      </c>
      <c r="H351" s="10"/>
      <c r="I351" s="151"/>
      <c r="J351" s="10"/>
      <c r="K351" s="169"/>
      <c r="N351" s="70"/>
    </row>
    <row r="352" customFormat="false" ht="17.4" hidden="false" customHeight="false" outlineLevel="0" collapsed="false">
      <c r="A352" s="10"/>
      <c r="B352" s="11"/>
      <c r="C352" s="11"/>
      <c r="D352" s="172" t="n">
        <v>50</v>
      </c>
      <c r="E352" s="148" t="n">
        <v>735101</v>
      </c>
      <c r="F352" s="149" t="s">
        <v>384</v>
      </c>
      <c r="G352" s="150" t="n">
        <v>2500</v>
      </c>
      <c r="H352" s="10"/>
      <c r="I352" s="151" t="n">
        <v>81.1146</v>
      </c>
      <c r="J352" s="10"/>
      <c r="K352" s="169"/>
      <c r="N352" s="70"/>
    </row>
    <row r="353" customFormat="false" ht="17.4" hidden="false" customHeight="false" outlineLevel="0" collapsed="false">
      <c r="A353" s="10"/>
      <c r="B353" s="11"/>
      <c r="C353" s="11"/>
      <c r="D353" s="172" t="n">
        <v>57</v>
      </c>
      <c r="E353" s="148" t="n">
        <v>735102</v>
      </c>
      <c r="F353" s="149" t="s">
        <v>385</v>
      </c>
      <c r="G353" s="150" t="n">
        <v>2500</v>
      </c>
      <c r="H353" s="10"/>
      <c r="I353" s="151" t="n">
        <v>88.4058</v>
      </c>
      <c r="J353" s="10"/>
      <c r="K353" s="169"/>
      <c r="N353" s="70"/>
    </row>
    <row r="354" customFormat="false" ht="17.4" hidden="false" customHeight="false" outlineLevel="0" collapsed="false">
      <c r="A354" s="10"/>
      <c r="B354" s="11"/>
      <c r="C354" s="11"/>
      <c r="D354" s="172" t="n">
        <v>64</v>
      </c>
      <c r="E354" s="154" t="n">
        <v>735103</v>
      </c>
      <c r="F354" s="155" t="s">
        <v>386</v>
      </c>
      <c r="G354" s="156" t="n">
        <v>2500</v>
      </c>
      <c r="H354" s="10"/>
      <c r="I354" s="157" t="n">
        <v>94.3299</v>
      </c>
      <c r="J354" s="10"/>
      <c r="K354" s="169"/>
      <c r="N354" s="70"/>
    </row>
    <row r="355" customFormat="false" ht="17.4" hidden="false" customHeight="false" outlineLevel="0" collapsed="false">
      <c r="A355" s="10"/>
      <c r="B355" s="11"/>
      <c r="C355" s="11"/>
      <c r="D355" s="172" t="n">
        <v>40</v>
      </c>
      <c r="E355" s="144" t="n">
        <v>735104</v>
      </c>
      <c r="F355" s="141" t="s">
        <v>387</v>
      </c>
      <c r="G355" s="145" t="n">
        <v>2500</v>
      </c>
      <c r="H355" s="10"/>
      <c r="I355" s="175" t="n">
        <v>283.4454</v>
      </c>
      <c r="J355" s="10"/>
      <c r="K355" s="169"/>
      <c r="N355" s="70"/>
    </row>
    <row r="356" customFormat="false" ht="17.4" hidden="false" customHeight="false" outlineLevel="0" collapsed="false">
      <c r="A356" s="10"/>
      <c r="B356" s="11"/>
      <c r="C356" s="11"/>
      <c r="D356" s="172" t="n">
        <v>50</v>
      </c>
      <c r="E356" s="148" t="n">
        <v>735105</v>
      </c>
      <c r="F356" s="149" t="s">
        <v>388</v>
      </c>
      <c r="G356" s="150" t="n">
        <v>2500</v>
      </c>
      <c r="H356" s="10"/>
      <c r="I356" s="176" t="n">
        <v>323.547</v>
      </c>
      <c r="J356" s="10"/>
      <c r="K356" s="169"/>
      <c r="N356" s="70"/>
    </row>
    <row r="357" customFormat="false" ht="17.4" hidden="false" customHeight="false" outlineLevel="0" collapsed="false">
      <c r="A357" s="10"/>
      <c r="B357" s="11"/>
      <c r="C357" s="11"/>
      <c r="D357" s="172" t="n">
        <v>64</v>
      </c>
      <c r="E357" s="154" t="n">
        <v>735106</v>
      </c>
      <c r="F357" s="155" t="s">
        <v>389</v>
      </c>
      <c r="G357" s="156" t="n">
        <v>2500</v>
      </c>
      <c r="H357" s="10"/>
      <c r="I357" s="176" t="n">
        <v>393.7248</v>
      </c>
      <c r="J357" s="10"/>
      <c r="K357" s="169"/>
      <c r="N357" s="70"/>
    </row>
    <row r="358" customFormat="false" ht="35.25" hidden="false" customHeight="true" outlineLevel="0" collapsed="false">
      <c r="A358" s="56"/>
      <c r="B358" s="57"/>
      <c r="C358" s="173" t="s">
        <v>390</v>
      </c>
      <c r="D358" s="171"/>
      <c r="E358" s="171"/>
      <c r="F358" s="171"/>
      <c r="G358" s="171"/>
      <c r="H358" s="171"/>
      <c r="I358" s="171"/>
      <c r="J358" s="171"/>
      <c r="K358" s="60"/>
      <c r="L358" s="4"/>
      <c r="N358" s="70"/>
    </row>
    <row r="359" customFormat="false" ht="17.4" hidden="false" customHeight="false" outlineLevel="0" collapsed="false">
      <c r="A359" s="10"/>
      <c r="B359" s="11"/>
      <c r="C359" s="11"/>
      <c r="D359" s="172" t="n">
        <v>18</v>
      </c>
      <c r="E359" s="10" t="s">
        <v>382</v>
      </c>
      <c r="F359" s="10"/>
      <c r="G359" s="10"/>
      <c r="H359" s="10"/>
      <c r="I359" s="10"/>
      <c r="J359" s="10"/>
      <c r="K359" s="169"/>
      <c r="N359" s="70"/>
    </row>
    <row r="360" customFormat="false" ht="17.4" hidden="false" customHeight="false" outlineLevel="0" collapsed="false">
      <c r="A360" s="10"/>
      <c r="B360" s="11"/>
      <c r="C360" s="11"/>
      <c r="D360" s="172" t="n">
        <v>25</v>
      </c>
      <c r="E360" s="10" t="s">
        <v>391</v>
      </c>
      <c r="F360" s="10"/>
      <c r="G360" s="10"/>
      <c r="H360" s="10"/>
      <c r="I360" s="10"/>
      <c r="J360" s="10"/>
      <c r="K360" s="169"/>
      <c r="N360" s="70"/>
    </row>
    <row r="361" customFormat="false" ht="17.4" hidden="false" customHeight="false" outlineLevel="0" collapsed="false">
      <c r="A361" s="10"/>
      <c r="B361" s="11"/>
      <c r="C361" s="11"/>
      <c r="D361" s="172" t="n">
        <v>32</v>
      </c>
      <c r="E361" s="144" t="n">
        <v>211184</v>
      </c>
      <c r="F361" s="141" t="s">
        <v>392</v>
      </c>
      <c r="G361" s="145" t="n">
        <v>20000</v>
      </c>
      <c r="H361" s="10"/>
      <c r="I361" s="151" t="n">
        <v>142.1784</v>
      </c>
      <c r="J361" s="10"/>
      <c r="K361" s="169"/>
      <c r="N361" s="70"/>
    </row>
    <row r="362" customFormat="false" ht="17.4" hidden="false" customHeight="false" outlineLevel="0" collapsed="false">
      <c r="A362" s="10"/>
      <c r="B362" s="11"/>
      <c r="C362" s="11"/>
      <c r="D362" s="172" t="n">
        <v>38</v>
      </c>
      <c r="E362" s="148" t="n">
        <v>211192</v>
      </c>
      <c r="F362" s="149" t="s">
        <v>393</v>
      </c>
      <c r="G362" s="150" t="n">
        <v>10000</v>
      </c>
      <c r="H362" s="10"/>
      <c r="I362" s="151" t="n">
        <v>147.6468</v>
      </c>
      <c r="J362" s="10"/>
      <c r="K362" s="169"/>
      <c r="N362" s="70"/>
    </row>
    <row r="363" customFormat="false" ht="17.4" hidden="false" customHeight="false" outlineLevel="0" collapsed="false">
      <c r="A363" s="10"/>
      <c r="B363" s="11"/>
      <c r="C363" s="11"/>
      <c r="D363" s="172" t="n">
        <v>45</v>
      </c>
      <c r="E363" s="148" t="n">
        <v>211206</v>
      </c>
      <c r="F363" s="149" t="s">
        <v>394</v>
      </c>
      <c r="G363" s="150" t="n">
        <v>10000</v>
      </c>
      <c r="H363" s="10"/>
      <c r="I363" s="151" t="n">
        <v>153.5709</v>
      </c>
      <c r="J363" s="10"/>
      <c r="K363" s="169"/>
      <c r="N363" s="70"/>
    </row>
    <row r="364" customFormat="false" ht="17.4" hidden="false" customHeight="false" outlineLevel="0" collapsed="false">
      <c r="A364" s="10"/>
      <c r="B364" s="11"/>
      <c r="C364" s="11"/>
      <c r="D364" s="172" t="n">
        <v>50</v>
      </c>
      <c r="E364" s="148" t="n">
        <v>211214</v>
      </c>
      <c r="F364" s="149" t="s">
        <v>395</v>
      </c>
      <c r="G364" s="150" t="n">
        <v>10000</v>
      </c>
      <c r="H364" s="10"/>
      <c r="I364" s="151" t="n">
        <v>170.4318</v>
      </c>
      <c r="J364" s="10"/>
      <c r="K364" s="169"/>
      <c r="N364" s="70"/>
    </row>
    <row r="365" customFormat="false" ht="17.4" hidden="false" customHeight="false" outlineLevel="0" collapsed="false">
      <c r="A365" s="10"/>
      <c r="B365" s="11"/>
      <c r="C365" s="11"/>
      <c r="D365" s="172" t="n">
        <v>55</v>
      </c>
      <c r="E365" s="148" t="n">
        <v>211222</v>
      </c>
      <c r="F365" s="149" t="s">
        <v>396</v>
      </c>
      <c r="G365" s="150" t="n">
        <v>10000</v>
      </c>
      <c r="H365" s="10"/>
      <c r="I365" s="151" t="n">
        <v>178.1787</v>
      </c>
      <c r="J365" s="10"/>
      <c r="K365" s="169"/>
      <c r="N365" s="70"/>
    </row>
    <row r="366" customFormat="false" ht="17.4" hidden="false" customHeight="false" outlineLevel="0" collapsed="false">
      <c r="A366" s="10"/>
      <c r="B366" s="11"/>
      <c r="C366" s="11"/>
      <c r="D366" s="172" t="n">
        <v>65</v>
      </c>
      <c r="E366" s="154" t="n">
        <v>211230</v>
      </c>
      <c r="F366" s="155" t="s">
        <v>397</v>
      </c>
      <c r="G366" s="156" t="n">
        <v>10000</v>
      </c>
      <c r="H366" s="10"/>
      <c r="I366" s="151" t="n">
        <v>185.9256</v>
      </c>
      <c r="J366" s="10"/>
      <c r="K366" s="169"/>
      <c r="N366" s="70"/>
    </row>
    <row r="367" customFormat="false" ht="17.4" hidden="false" customHeight="false" outlineLevel="0" collapsed="false">
      <c r="A367" s="10"/>
      <c r="B367" s="11"/>
      <c r="C367" s="11"/>
      <c r="D367" s="172"/>
      <c r="E367" s="10"/>
      <c r="F367" s="10"/>
      <c r="G367" s="10"/>
      <c r="H367" s="10"/>
      <c r="I367" s="10"/>
      <c r="J367" s="10"/>
      <c r="K367" s="169"/>
      <c r="N367" s="70"/>
    </row>
    <row r="368" customFormat="false" ht="17.4" hidden="false" customHeight="false" outlineLevel="0" collapsed="false">
      <c r="A368" s="10"/>
      <c r="B368" s="11"/>
      <c r="C368" s="11"/>
      <c r="D368" s="10"/>
      <c r="E368" s="10"/>
      <c r="F368" s="10"/>
      <c r="G368" s="10"/>
      <c r="H368" s="10"/>
      <c r="I368" s="10"/>
      <c r="J368" s="10"/>
      <c r="K368" s="169"/>
      <c r="N368" s="70"/>
    </row>
    <row r="369" customFormat="false" ht="17.4" hidden="false" customHeight="false" outlineLevel="0" collapsed="false">
      <c r="A369" s="10"/>
      <c r="B369" s="11"/>
      <c r="C369" s="11" t="s">
        <v>398</v>
      </c>
      <c r="D369" s="10"/>
      <c r="E369" s="10"/>
      <c r="F369" s="10"/>
      <c r="G369" s="10"/>
      <c r="H369" s="10"/>
      <c r="I369" s="10"/>
      <c r="J369" s="10"/>
      <c r="K369" s="169"/>
      <c r="N369" s="70"/>
    </row>
    <row r="370" customFormat="false" ht="17.4" hidden="false" customHeight="false" outlineLevel="0" collapsed="false">
      <c r="A370" s="10"/>
      <c r="B370" s="11"/>
      <c r="C370" s="11"/>
      <c r="D370" s="10" t="s">
        <v>399</v>
      </c>
      <c r="E370" s="10"/>
      <c r="F370" s="10"/>
      <c r="G370" s="10"/>
      <c r="H370" s="10"/>
      <c r="I370" s="10"/>
      <c r="J370" s="10"/>
      <c r="K370" s="169"/>
      <c r="N370" s="70"/>
    </row>
    <row r="371" customFormat="false" ht="17.4" hidden="false" customHeight="false" outlineLevel="0" collapsed="false">
      <c r="A371" s="10"/>
      <c r="B371" s="11"/>
      <c r="C371" s="11"/>
      <c r="D371" s="10"/>
      <c r="E371" s="10"/>
      <c r="F371" s="10"/>
      <c r="G371" s="10"/>
      <c r="H371" s="10"/>
      <c r="I371" s="10"/>
      <c r="J371" s="10"/>
      <c r="K371" s="169"/>
      <c r="N371" s="70"/>
    </row>
    <row r="372" customFormat="false" ht="17.4" hidden="false" customHeight="false" outlineLevel="0" collapsed="false">
      <c r="K372" s="10"/>
    </row>
    <row r="373" customFormat="false" ht="17.4" hidden="false" customHeight="false" outlineLevel="0" collapsed="false">
      <c r="E373" s="177"/>
      <c r="F373" s="177"/>
      <c r="G373" s="177"/>
      <c r="H373" s="178"/>
      <c r="K373" s="10"/>
    </row>
    <row r="374" customFormat="false" ht="17.4" hidden="false" customHeight="false" outlineLevel="0" collapsed="false">
      <c r="E374" s="179"/>
      <c r="F374" s="179"/>
      <c r="G374" s="179"/>
      <c r="H374" s="180"/>
      <c r="K374" s="10"/>
    </row>
    <row r="375" customFormat="false" ht="18" hidden="false" customHeight="true" outlineLevel="0" collapsed="false">
      <c r="E375" s="179"/>
      <c r="F375" s="179"/>
      <c r="G375" s="179"/>
      <c r="H375" s="180"/>
      <c r="K375" s="10"/>
    </row>
    <row r="376" customFormat="false" ht="18" hidden="false" customHeight="true" outlineLevel="0" collapsed="false">
      <c r="E376" s="179"/>
      <c r="F376" s="179"/>
      <c r="G376" s="179"/>
      <c r="H376" s="180"/>
      <c r="K376" s="10"/>
    </row>
    <row r="377" customFormat="false" ht="17.4" hidden="false" customHeight="false" outlineLevel="0" collapsed="false">
      <c r="E377" s="179"/>
      <c r="F377" s="179"/>
      <c r="G377" s="179"/>
      <c r="H377" s="180"/>
      <c r="K377" s="10"/>
    </row>
    <row r="378" customFormat="false" ht="18" hidden="false" customHeight="true" outlineLevel="0" collapsed="false">
      <c r="E378" s="177"/>
      <c r="F378" s="177"/>
      <c r="G378" s="177"/>
      <c r="H378" s="178"/>
      <c r="K378" s="10"/>
    </row>
    <row r="379" customFormat="false" ht="17.4" hidden="false" customHeight="false" outlineLevel="0" collapsed="false">
      <c r="E379" s="179"/>
      <c r="F379" s="179"/>
      <c r="G379" s="179"/>
      <c r="H379" s="180"/>
      <c r="K379" s="10"/>
    </row>
    <row r="380" customFormat="false" ht="17.4" hidden="false" customHeight="false" outlineLevel="0" collapsed="false">
      <c r="E380" s="179"/>
      <c r="F380" s="179"/>
      <c r="G380" s="179"/>
      <c r="H380" s="180"/>
      <c r="K380" s="10"/>
    </row>
    <row r="381" customFormat="false" ht="18" hidden="false" customHeight="true" outlineLevel="0" collapsed="false">
      <c r="E381" s="179"/>
      <c r="F381" s="179"/>
      <c r="G381" s="179"/>
      <c r="H381" s="180"/>
      <c r="K381" s="10"/>
    </row>
    <row r="382" customFormat="false" ht="18" hidden="false" customHeight="true" outlineLevel="0" collapsed="false">
      <c r="E382" s="179"/>
      <c r="F382" s="179"/>
      <c r="G382" s="179"/>
      <c r="H382" s="180"/>
      <c r="K382" s="10"/>
    </row>
    <row r="383" customFormat="false" ht="18" hidden="false" customHeight="true" outlineLevel="0" collapsed="false">
      <c r="E383" s="179"/>
      <c r="F383" s="179"/>
      <c r="G383" s="179"/>
      <c r="H383" s="180"/>
      <c r="K383" s="10"/>
    </row>
    <row r="384" customFormat="false" ht="17.4" hidden="false" customHeight="false" outlineLevel="0" collapsed="false">
      <c r="K384" s="10"/>
    </row>
    <row r="385" customFormat="false" ht="17.4" hidden="false" customHeight="false" outlineLevel="0" collapsed="false">
      <c r="K385" s="10"/>
    </row>
    <row r="386" customFormat="false" ht="17.4" hidden="false" customHeight="false" outlineLevel="0" collapsed="false">
      <c r="K386" s="10"/>
    </row>
    <row r="387" customFormat="false" ht="17.4" hidden="false" customHeight="false" outlineLevel="0" collapsed="false">
      <c r="K387" s="10"/>
    </row>
    <row r="388" customFormat="false" ht="17.4" hidden="false" customHeight="false" outlineLevel="0" collapsed="false">
      <c r="K388" s="10"/>
    </row>
    <row r="389" customFormat="false" ht="17.4" hidden="false" customHeight="false" outlineLevel="0" collapsed="false">
      <c r="K389" s="10"/>
    </row>
    <row r="390" customFormat="false" ht="17.4" hidden="false" customHeight="false" outlineLevel="0" collapsed="false">
      <c r="K390" s="10"/>
    </row>
    <row r="391" customFormat="false" ht="17.4" hidden="false" customHeight="false" outlineLevel="0" collapsed="false">
      <c r="K391" s="10"/>
    </row>
    <row r="392" customFormat="false" ht="17.4" hidden="false" customHeight="false" outlineLevel="0" collapsed="false">
      <c r="K392" s="10"/>
    </row>
    <row r="393" customFormat="false" ht="17.4" hidden="false" customHeight="false" outlineLevel="0" collapsed="false">
      <c r="K393" s="10"/>
    </row>
    <row r="394" customFormat="false" ht="17.4" hidden="false" customHeight="false" outlineLevel="0" collapsed="false">
      <c r="K394" s="10"/>
    </row>
    <row r="395" customFormat="false" ht="17.4" hidden="false" customHeight="false" outlineLevel="0" collapsed="false">
      <c r="K395" s="10"/>
    </row>
    <row r="396" customFormat="false" ht="17.4" hidden="false" customHeight="false" outlineLevel="0" collapsed="false">
      <c r="K396" s="10"/>
    </row>
    <row r="397" customFormat="false" ht="17.4" hidden="false" customHeight="false" outlineLevel="0" collapsed="false">
      <c r="K397" s="10"/>
    </row>
    <row r="398" customFormat="false" ht="17.4" hidden="false" customHeight="false" outlineLevel="0" collapsed="false">
      <c r="K398" s="10"/>
    </row>
    <row r="399" customFormat="false" ht="17.4" hidden="false" customHeight="false" outlineLevel="0" collapsed="false">
      <c r="K399" s="10"/>
    </row>
    <row r="400" customFormat="false" ht="17.4" hidden="false" customHeight="false" outlineLevel="0" collapsed="false">
      <c r="K400" s="10"/>
    </row>
    <row r="401" customFormat="false" ht="17.4" hidden="false" customHeight="false" outlineLevel="0" collapsed="false">
      <c r="K401" s="10"/>
    </row>
    <row r="402" customFormat="false" ht="17.4" hidden="false" customHeight="false" outlineLevel="0" collapsed="false">
      <c r="K402" s="10"/>
    </row>
    <row r="403" customFormat="false" ht="17.4" hidden="false" customHeight="false" outlineLevel="0" collapsed="false">
      <c r="K403" s="10"/>
    </row>
    <row r="404" customFormat="false" ht="17.4" hidden="false" customHeight="false" outlineLevel="0" collapsed="false">
      <c r="K404" s="10"/>
    </row>
    <row r="405" customFormat="false" ht="17.4" hidden="false" customHeight="false" outlineLevel="0" collapsed="false">
      <c r="K405" s="10"/>
    </row>
    <row r="406" customFormat="false" ht="17.4" hidden="false" customHeight="false" outlineLevel="0" collapsed="false">
      <c r="K406" s="10"/>
    </row>
    <row r="407" customFormat="false" ht="17.4" hidden="false" customHeight="false" outlineLevel="0" collapsed="false">
      <c r="K407" s="10"/>
    </row>
    <row r="408" customFormat="false" ht="17.4" hidden="false" customHeight="false" outlineLevel="0" collapsed="false">
      <c r="K408" s="10"/>
    </row>
    <row r="409" customFormat="false" ht="17.4" hidden="false" customHeight="false" outlineLevel="0" collapsed="false">
      <c r="K409" s="10"/>
    </row>
    <row r="410" customFormat="false" ht="17.4" hidden="false" customHeight="false" outlineLevel="0" collapsed="false">
      <c r="K410" s="10"/>
    </row>
    <row r="411" customFormat="false" ht="17.4" hidden="false" customHeight="false" outlineLevel="0" collapsed="false">
      <c r="K411" s="10"/>
    </row>
    <row r="412" customFormat="false" ht="17.4" hidden="false" customHeight="false" outlineLevel="0" collapsed="false">
      <c r="K412" s="10"/>
    </row>
    <row r="413" customFormat="false" ht="17.4" hidden="false" customHeight="false" outlineLevel="0" collapsed="false">
      <c r="K413" s="10"/>
    </row>
    <row r="414" customFormat="false" ht="17.4" hidden="false" customHeight="false" outlineLevel="0" collapsed="false">
      <c r="K414" s="10"/>
    </row>
    <row r="415" customFormat="false" ht="17.4" hidden="false" customHeight="false" outlineLevel="0" collapsed="false">
      <c r="K415" s="10"/>
    </row>
    <row r="416" customFormat="false" ht="17.4" hidden="false" customHeight="false" outlineLevel="0" collapsed="false">
      <c r="K416" s="10"/>
    </row>
    <row r="417" customFormat="false" ht="17.4" hidden="false" customHeight="false" outlineLevel="0" collapsed="false">
      <c r="K417" s="10"/>
    </row>
    <row r="418" customFormat="false" ht="17.4" hidden="false" customHeight="false" outlineLevel="0" collapsed="false">
      <c r="K418" s="10"/>
    </row>
  </sheetData>
  <mergeCells count="38">
    <mergeCell ref="F2:K2"/>
    <mergeCell ref="A4:K4"/>
    <mergeCell ref="C11:C13"/>
    <mergeCell ref="E11:F11"/>
    <mergeCell ref="I11:J11"/>
    <mergeCell ref="K11:K13"/>
    <mergeCell ref="L11:L13"/>
    <mergeCell ref="M11:M13"/>
    <mergeCell ref="E12:E13"/>
    <mergeCell ref="F12:F13"/>
    <mergeCell ref="A14:J14"/>
    <mergeCell ref="D15:J15"/>
    <mergeCell ref="D24:J24"/>
    <mergeCell ref="D37:J37"/>
    <mergeCell ref="E47:F47"/>
    <mergeCell ref="E48:F48"/>
    <mergeCell ref="E49:F49"/>
    <mergeCell ref="E50:F50"/>
    <mergeCell ref="E51:F51"/>
    <mergeCell ref="D84:J84"/>
    <mergeCell ref="D101:J101"/>
    <mergeCell ref="D139:J139"/>
    <mergeCell ref="D158:J158"/>
    <mergeCell ref="D170:J170"/>
    <mergeCell ref="D177:J177"/>
    <mergeCell ref="D181:J181"/>
    <mergeCell ref="D193:J193"/>
    <mergeCell ref="D221:J221"/>
    <mergeCell ref="D239:J239"/>
    <mergeCell ref="D262:J262"/>
    <mergeCell ref="D276:J276"/>
    <mergeCell ref="D294:J294"/>
    <mergeCell ref="D307:J307"/>
    <mergeCell ref="D313:J313"/>
    <mergeCell ref="D319:J319"/>
    <mergeCell ref="D328:J328"/>
    <mergeCell ref="D345:J345"/>
    <mergeCell ref="D358:J358"/>
  </mergeCells>
  <printOptions headings="false" gridLines="false" gridLinesSet="true" horizontalCentered="true" verticalCentered="false"/>
  <pageMargins left="0.39375" right="0.354166666666667" top="0.340277777777778" bottom="0.579861111111111" header="0.511811023622047" footer="0.279861111111111"/>
  <pageSetup paperSize="9" scale="100" fitToWidth="1" fitToHeight="8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20:31:06Z</dcterms:created>
  <dc:creator>user</dc:creator>
  <dc:description/>
  <dc:language>en-US</dc:language>
  <cp:lastModifiedBy>Honza</cp:lastModifiedBy>
  <cp:lastPrinted>2011-02-23T20:36:45Z</cp:lastPrinted>
  <dcterms:modified xsi:type="dcterms:W3CDTF">2011-03-07T13:34:47Z</dcterms:modified>
  <cp:revision>0</cp:revision>
  <dc:subject/>
  <dc:title/>
</cp:coreProperties>
</file>